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15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9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5" uniqueCount="2561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Демидівський районний суд Рівненської області</t>
  </si>
  <si>
    <t xml:space="preserve">Місцезнаходження: </t>
  </si>
  <si>
    <t xml:space="preserve">35200. Рівненська область.смт. Демидівка</t>
  </si>
  <si>
    <t xml:space="preserve">вул. Миру</t>
  </si>
  <si>
    <t xml:space="preserve">9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Мельник Д.В.</t>
  </si>
  <si>
    <t xml:space="preserve">(підпис)</t>
  </si>
  <si>
    <t xml:space="preserve">(ПІБ)</t>
  </si>
  <si>
    <t xml:space="preserve">Виконавець:</t>
  </si>
  <si>
    <t xml:space="preserve">А.В. Бондарчук</t>
  </si>
  <si>
    <t xml:space="preserve">Факс:</t>
  </si>
  <si>
    <t xml:space="preserve">(03637)6-22-10</t>
  </si>
  <si>
    <t xml:space="preserve">Електронна пошта:</t>
  </si>
  <si>
    <t xml:space="preserve">inbox@dm.rv.court.gov.ua</t>
  </si>
  <si>
    <t xml:space="preserve">Телефон:</t>
  </si>
  <si>
    <t xml:space="preserve">Дата </t>
  </si>
  <si>
    <t xml:space="preserve">5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15.44"/>
    <col collapsed="false" customWidth="true" hidden="false" outlineLevel="0" max="3" min="3" style="1" width="2.72"/>
    <col collapsed="false" customWidth="true" hidden="false" outlineLevel="0" max="4" min="4" style="1" width="18.81"/>
    <col collapsed="false" customWidth="true" hidden="false" outlineLevel="0" max="5" min="5" style="1" width="14.72"/>
    <col collapsed="false" customWidth="true" hidden="false" outlineLevel="0" max="6" min="6" style="1" width="12.72"/>
    <col collapsed="false" customWidth="true" hidden="false" outlineLevel="0" max="7" min="7" style="1" width="12.53"/>
    <col collapsed="false" customWidth="true" hidden="false" outlineLevel="0" max="8" min="8" style="1" width="11.44"/>
    <col collapsed="false" customWidth="false" hidden="false" outlineLevel="0" max="257" min="9" style="1" width="9.17"/>
  </cols>
  <sheetData>
    <row r="1" customFormat="false" ht="13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9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9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3" hidden="false" customHeight="true" outlineLevel="0" collapsed="false">
      <c r="E10" s="8"/>
      <c r="F10" s="8"/>
      <c r="G10" s="8"/>
      <c r="H10" s="8"/>
    </row>
    <row r="11" customFormat="false" ht="13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3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3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3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3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3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3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3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3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3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3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FF31D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575" activePane="bottomRight" state="frozen"/>
      <selection pane="topLeft" activeCell="A1" activeCellId="0" sqref="A1"/>
      <selection pane="topRight" activeCell="E1" activeCellId="0" sqref="E1"/>
      <selection pane="bottomLeft" activeCell="A575" activeCellId="0" sqref="A575"/>
      <selection pane="bottomRight" activeCell="AV1715" activeCellId="0" sqref="A1:AV1715"/>
    </sheetView>
  </sheetViews>
  <sheetFormatPr defaultColWidth="9.171875" defaultRowHeight="12.5" zeroHeight="false" outlineLevelRow="0" outlineLevelCol="0"/>
  <cols>
    <col collapsed="false" customWidth="true" hidden="false" outlineLevel="0" max="1" min="1" style="41" width="4.53"/>
    <col collapsed="false" customWidth="true" hidden="false" outlineLevel="0" max="2" min="2" style="41" width="8.99"/>
    <col collapsed="false" customWidth="true" hidden="false" outlineLevel="0" max="3" min="3" style="41" width="34.17"/>
    <col collapsed="false" customWidth="true" hidden="true" outlineLevel="0" max="4" min="4" style="42" width="10.72"/>
    <col collapsed="false" customWidth="true" hidden="false" outlineLevel="0" max="5" min="5" style="43" width="9.44"/>
    <col collapsed="false" customWidth="true" hidden="false" outlineLevel="0" max="6" min="6" style="43" width="7.17"/>
    <col collapsed="false" customWidth="true" hidden="false" outlineLevel="0" max="7" min="7" style="43" width="5.81"/>
    <col collapsed="false" customWidth="true" hidden="false" outlineLevel="0" max="8" min="8" style="43" width="9.44"/>
    <col collapsed="false" customWidth="true" hidden="false" outlineLevel="0" max="9" min="9" style="43" width="7.72"/>
    <col collapsed="false" customWidth="true" hidden="false" outlineLevel="0" max="10" min="10" style="43" width="8.26"/>
    <col collapsed="false" customWidth="true" hidden="false" outlineLevel="0" max="11" min="11" style="43" width="6.81"/>
    <col collapsed="false" customWidth="true" hidden="false" outlineLevel="0" max="12" min="12" style="43" width="7.53"/>
    <col collapsed="false" customWidth="true" hidden="false" outlineLevel="0" max="13" min="13" style="43" width="6.26"/>
    <col collapsed="false" customWidth="true" hidden="false" outlineLevel="0" max="14" min="14" style="43" width="7.26"/>
    <col collapsed="false" customWidth="true" hidden="false" outlineLevel="0" max="15" min="15" style="43" width="9.99"/>
    <col collapsed="false" customWidth="true" hidden="false" outlineLevel="0" max="16" min="16" style="43" width="6.44"/>
    <col collapsed="false" customWidth="true" hidden="false" outlineLevel="0" max="17" min="17" style="43" width="6.26"/>
    <col collapsed="false" customWidth="true" hidden="false" outlineLevel="0" max="18" min="18" style="43" width="6.44"/>
    <col collapsed="false" customWidth="true" hidden="false" outlineLevel="0" max="19" min="19" style="43" width="5.44"/>
    <col collapsed="false" customWidth="true" hidden="false" outlineLevel="0" max="20" min="20" style="43" width="5.81"/>
    <col collapsed="false" customWidth="true" hidden="false" outlineLevel="0" max="21" min="21" style="43" width="4.72"/>
    <col collapsed="false" customWidth="true" hidden="false" outlineLevel="0" max="26" min="22" style="43" width="5.81"/>
    <col collapsed="false" customWidth="true" hidden="false" outlineLevel="0" max="27" min="27" style="43" width="5.26"/>
    <col collapsed="false" customWidth="true" hidden="false" outlineLevel="0" max="28" min="28" style="43" width="5.44"/>
    <col collapsed="false" customWidth="true" hidden="false" outlineLevel="0" max="30" min="29" style="43" width="5.81"/>
    <col collapsed="false" customWidth="true" hidden="false" outlineLevel="0" max="31" min="31" style="43" width="6.26"/>
    <col collapsed="false" customWidth="true" hidden="false" outlineLevel="0" max="32" min="32" style="43" width="6.44"/>
    <col collapsed="false" customWidth="true" hidden="false" outlineLevel="0" max="33" min="33" style="43" width="6.26"/>
    <col collapsed="false" customWidth="true" hidden="false" outlineLevel="0" max="34" min="34" style="43" width="5.81"/>
    <col collapsed="false" customWidth="true" hidden="false" outlineLevel="0" max="35" min="35" style="43" width="6.99"/>
    <col collapsed="false" customWidth="true" hidden="false" outlineLevel="0" max="36" min="36" style="43" width="5.17"/>
    <col collapsed="false" customWidth="true" hidden="false" outlineLevel="0" max="37" min="37" style="43" width="6.99"/>
    <col collapsed="false" customWidth="true" hidden="false" outlineLevel="0" max="38" min="38" style="43" width="6.53"/>
    <col collapsed="false" customWidth="true" hidden="false" outlineLevel="0" max="39" min="39" style="43" width="5.99"/>
    <col collapsed="false" customWidth="true" hidden="false" outlineLevel="0" max="40" min="40" style="43" width="6.26"/>
    <col collapsed="false" customWidth="true" hidden="false" outlineLevel="0" max="41" min="41" style="43" width="8.26"/>
    <col collapsed="false" customWidth="true" hidden="false" outlineLevel="0" max="42" min="42" style="43" width="7.81"/>
    <col collapsed="false" customWidth="true" hidden="false" outlineLevel="0" max="43" min="43" style="43" width="6.44"/>
    <col collapsed="false" customWidth="true" hidden="false" outlineLevel="0" max="44" min="44" style="43" width="6.81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6"/>
    <col collapsed="false" customWidth="false" hidden="false" outlineLevel="0" max="257" min="49" style="43" width="9.17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2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2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3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5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3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4.5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4.5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4.5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3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3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3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57.5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57.5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57.5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57.5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5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5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5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5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5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5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5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5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5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5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3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5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3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3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0.5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0.5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0.5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3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8</v>
      </c>
      <c r="F44" s="70" t="n">
        <f aca="false">SUM(F45:F109)</f>
        <v>3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5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5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2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5" hidden="tru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5" hidden="tru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3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3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4.5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5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5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5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5" hidden="tru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5" hidden="fals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3" hidden="fals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 t="n">
        <v>1</v>
      </c>
      <c r="F57" s="70"/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3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3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46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4</v>
      </c>
      <c r="F61" s="70" t="n">
        <v>1</v>
      </c>
      <c r="G61" s="70"/>
      <c r="H61" s="70"/>
      <c r="I61" s="70" t="n">
        <v>3</v>
      </c>
      <c r="J61" s="70"/>
      <c r="K61" s="70"/>
      <c r="L61" s="70"/>
      <c r="M61" s="70"/>
      <c r="N61" s="70"/>
      <c r="O61" s="70" t="n">
        <v>3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5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2</v>
      </c>
      <c r="F62" s="70" t="n">
        <v>1</v>
      </c>
      <c r="G62" s="70"/>
      <c r="H62" s="70"/>
      <c r="I62" s="70" t="n">
        <v>1</v>
      </c>
      <c r="J62" s="70"/>
      <c r="K62" s="70"/>
      <c r="L62" s="70"/>
      <c r="M62" s="70"/>
      <c r="N62" s="70"/>
      <c r="O62" s="70" t="n">
        <v>1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5" hidden="tru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5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5" hidden="tru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5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5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3" hidden="tru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5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5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3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3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3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3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6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6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6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5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5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3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3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3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3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3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3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3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23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23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12.5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12.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23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23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23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23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23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12.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3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3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3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3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3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3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3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3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3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3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12.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12.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3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12.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12.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4.5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4.5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4.5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46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46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46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46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46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69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69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69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69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69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69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69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69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69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69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69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69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46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46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80.5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3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3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0.5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0.5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0.5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0.5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34.5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34.5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34.5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34.5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6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6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6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6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6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3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3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3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3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4.5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3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3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12.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12.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4.5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3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3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3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3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3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3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3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3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3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6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6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6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3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3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3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3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4.5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4.5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3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3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3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3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3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13</v>
      </c>
      <c r="F238" s="70" t="n">
        <f aca="false">SUM(F239:F284)</f>
        <v>13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2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2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0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5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12</v>
      </c>
      <c r="F242" s="70" t="n">
        <v>12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2</v>
      </c>
      <c r="U242" s="70"/>
      <c r="V242" s="70"/>
      <c r="W242" s="70"/>
      <c r="X242" s="70"/>
      <c r="Y242" s="70" t="n">
        <v>2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0</v>
      </c>
      <c r="AL242" s="70"/>
      <c r="AM242" s="70"/>
      <c r="AN242" s="70"/>
      <c r="AO242" s="70"/>
      <c r="AP242" s="70"/>
      <c r="AQ242" s="70"/>
      <c r="AR242" s="70"/>
      <c r="AS242" s="70" t="n">
        <v>2</v>
      </c>
      <c r="AT242" s="70"/>
      <c r="AU242" s="70"/>
      <c r="AV242" s="70"/>
    </row>
    <row r="243" customFormat="false" ht="12.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23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23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5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4.5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4.5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4.5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4.5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4.5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3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3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4.5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4.5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4.5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4.5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3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3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3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3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3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3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3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14)</f>
        <v>0</v>
      </c>
      <c r="F285" s="70" t="n">
        <f aca="false">SUM(F286:F414)</f>
        <v>0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</row>
    <row r="286" customFormat="false" ht="80.5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80.5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80.5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57.5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57.5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80.5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80.5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80.5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34.5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34.5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34.5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23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23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23" hidden="true" customHeight="false" outlineLevel="0" collapsed="false">
      <c r="A301" s="67" t="n">
        <v>289</v>
      </c>
      <c r="B301" s="57" t="s">
        <v>467</v>
      </c>
      <c r="C301" s="68" t="s">
        <v>468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23" hidden="true" customHeight="false" outlineLevel="0" collapsed="false">
      <c r="A302" s="67" t="n">
        <v>290</v>
      </c>
      <c r="B302" s="57" t="s">
        <v>469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34.5" hidden="true" customHeight="false" outlineLevel="0" collapsed="false">
      <c r="A303" s="67" t="n">
        <v>291</v>
      </c>
      <c r="B303" s="57" t="s">
        <v>470</v>
      </c>
      <c r="C303" s="68" t="s">
        <v>471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34.5" hidden="true" customHeight="false" outlineLevel="0" collapsed="false">
      <c r="A304" s="67" t="n">
        <v>292</v>
      </c>
      <c r="B304" s="57" t="s">
        <v>472</v>
      </c>
      <c r="C304" s="68" t="s">
        <v>471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12.5" hidden="true" customHeight="false" outlineLevel="0" collapsed="false">
      <c r="A305" s="67" t="n">
        <v>293</v>
      </c>
      <c r="B305" s="57" t="s">
        <v>473</v>
      </c>
      <c r="C305" s="68" t="s">
        <v>474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12.5" hidden="true" customHeight="false" outlineLevel="0" collapsed="false">
      <c r="A306" s="67" t="n">
        <v>294</v>
      </c>
      <c r="B306" s="57" t="s">
        <v>475</v>
      </c>
      <c r="C306" s="68" t="s">
        <v>474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34.5" hidden="true" customHeight="false" outlineLevel="0" collapsed="false">
      <c r="A307" s="67" t="n">
        <v>295</v>
      </c>
      <c r="B307" s="57" t="s">
        <v>476</v>
      </c>
      <c r="C307" s="68" t="s">
        <v>477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34.5" hidden="true" customHeight="false" outlineLevel="0" collapsed="false">
      <c r="A308" s="67" t="n">
        <v>296</v>
      </c>
      <c r="B308" s="57" t="s">
        <v>478</v>
      </c>
      <c r="C308" s="68" t="s">
        <v>477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4.5" hidden="true" customHeight="false" outlineLevel="0" collapsed="false">
      <c r="A309" s="67" t="n">
        <v>297</v>
      </c>
      <c r="B309" s="57" t="s">
        <v>479</v>
      </c>
      <c r="C309" s="68" t="s">
        <v>477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12.5" hidden="true" customHeight="false" outlineLevel="0" collapsed="false">
      <c r="A310" s="67" t="n">
        <v>298</v>
      </c>
      <c r="B310" s="57" t="s">
        <v>480</v>
      </c>
      <c r="C310" s="68" t="s">
        <v>481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5" hidden="true" customHeight="false" outlineLevel="0" collapsed="false">
      <c r="A311" s="67" t="n">
        <v>299</v>
      </c>
      <c r="B311" s="57" t="s">
        <v>482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34.5" hidden="true" customHeight="false" outlineLevel="0" collapsed="false">
      <c r="A312" s="67" t="n">
        <v>300</v>
      </c>
      <c r="B312" s="57" t="s">
        <v>483</v>
      </c>
      <c r="C312" s="68" t="s">
        <v>484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4.5" hidden="true" customHeight="false" outlineLevel="0" collapsed="false">
      <c r="A313" s="67" t="n">
        <v>301</v>
      </c>
      <c r="B313" s="57" t="s">
        <v>485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12.5" hidden="true" customHeight="false" outlineLevel="0" collapsed="false">
      <c r="A314" s="67" t="n">
        <v>302</v>
      </c>
      <c r="B314" s="57" t="s">
        <v>486</v>
      </c>
      <c r="C314" s="68" t="s">
        <v>487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12.5" hidden="true" customHeight="false" outlineLevel="0" collapsed="false">
      <c r="A315" s="67" t="n">
        <v>303</v>
      </c>
      <c r="B315" s="57" t="s">
        <v>488</v>
      </c>
      <c r="C315" s="68" t="s">
        <v>487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5" hidden="true" customHeight="false" outlineLevel="0" collapsed="false">
      <c r="A316" s="67" t="n">
        <v>304</v>
      </c>
      <c r="B316" s="57" t="s">
        <v>489</v>
      </c>
      <c r="C316" s="68" t="s">
        <v>487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23" hidden="true" customHeight="false" outlineLevel="0" collapsed="false">
      <c r="A317" s="67" t="n">
        <v>305</v>
      </c>
      <c r="B317" s="57" t="s">
        <v>490</v>
      </c>
      <c r="C317" s="68" t="s">
        <v>491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23" hidden="true" customHeight="false" outlineLevel="0" collapsed="false">
      <c r="A318" s="67" t="n">
        <v>306</v>
      </c>
      <c r="B318" s="57" t="s">
        <v>492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23" hidden="true" customHeight="false" outlineLevel="0" collapsed="false">
      <c r="A319" s="67" t="n">
        <v>307</v>
      </c>
      <c r="B319" s="57" t="s">
        <v>493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23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23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23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3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3" hidden="true" customHeight="false" outlineLevel="0" collapsed="false">
      <c r="A324" s="67" t="n">
        <v>312</v>
      </c>
      <c r="B324" s="57" t="s">
        <v>500</v>
      </c>
      <c r="C324" s="68" t="s">
        <v>501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3" hidden="true" customHeight="false" outlineLevel="0" collapsed="false">
      <c r="A325" s="67" t="n">
        <v>313</v>
      </c>
      <c r="B325" s="57" t="s">
        <v>502</v>
      </c>
      <c r="C325" s="68" t="s">
        <v>501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3" hidden="true" customHeight="false" outlineLevel="0" collapsed="false">
      <c r="A326" s="67" t="n">
        <v>314</v>
      </c>
      <c r="B326" s="57" t="s">
        <v>503</v>
      </c>
      <c r="C326" s="68" t="s">
        <v>501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46" hidden="true" customHeight="false" outlineLevel="0" collapsed="false">
      <c r="A327" s="67" t="n">
        <v>315</v>
      </c>
      <c r="B327" s="57" t="s">
        <v>504</v>
      </c>
      <c r="C327" s="68" t="s">
        <v>505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46" hidden="true" customHeight="false" outlineLevel="0" collapsed="false">
      <c r="A328" s="67" t="n">
        <v>316</v>
      </c>
      <c r="B328" s="57" t="s">
        <v>506</v>
      </c>
      <c r="C328" s="68" t="s">
        <v>505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46" hidden="true" customHeight="false" outlineLevel="0" collapsed="false">
      <c r="A329" s="67" t="n">
        <v>317</v>
      </c>
      <c r="B329" s="57" t="s">
        <v>507</v>
      </c>
      <c r="C329" s="68" t="s">
        <v>508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46" hidden="true" customHeight="false" outlineLevel="0" collapsed="false">
      <c r="A330" s="67" t="n">
        <v>318</v>
      </c>
      <c r="B330" s="57" t="s">
        <v>509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34.5" hidden="true" customHeight="false" outlineLevel="0" collapsed="false">
      <c r="A331" s="67" t="n">
        <v>319</v>
      </c>
      <c r="B331" s="57" t="s">
        <v>510</v>
      </c>
      <c r="C331" s="68" t="s">
        <v>511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34.5" hidden="true" customHeight="false" outlineLevel="0" collapsed="false">
      <c r="A332" s="67" t="n">
        <v>320</v>
      </c>
      <c r="B332" s="57" t="s">
        <v>512</v>
      </c>
      <c r="C332" s="68" t="s">
        <v>511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23" hidden="true" customHeight="false" outlineLevel="0" collapsed="false">
      <c r="A333" s="67" t="n">
        <v>321</v>
      </c>
      <c r="B333" s="57" t="s">
        <v>513</v>
      </c>
      <c r="C333" s="68" t="s">
        <v>514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23" hidden="true" customHeight="false" outlineLevel="0" collapsed="false">
      <c r="A334" s="67" t="n">
        <v>322</v>
      </c>
      <c r="B334" s="57" t="s">
        <v>515</v>
      </c>
      <c r="C334" s="68" t="s">
        <v>514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23" hidden="true" customHeight="false" outlineLevel="0" collapsed="false">
      <c r="A335" s="67" t="n">
        <v>323</v>
      </c>
      <c r="B335" s="57" t="s">
        <v>516</v>
      </c>
      <c r="C335" s="68" t="s">
        <v>514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57.5" hidden="true" customHeight="false" outlineLevel="0" collapsed="false">
      <c r="A336" s="67" t="n">
        <v>324</v>
      </c>
      <c r="B336" s="57" t="s">
        <v>517</v>
      </c>
      <c r="C336" s="68" t="s">
        <v>518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57.5" hidden="true" customHeight="false" outlineLevel="0" collapsed="false">
      <c r="A337" s="67" t="n">
        <v>325</v>
      </c>
      <c r="B337" s="57" t="s">
        <v>519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57.5" hidden="true" customHeight="false" outlineLevel="0" collapsed="false">
      <c r="A338" s="67" t="n">
        <v>326</v>
      </c>
      <c r="B338" s="57" t="s">
        <v>520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3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3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3" hidden="true" customHeight="false" outlineLevel="0" collapsed="false">
      <c r="A341" s="67" t="n">
        <v>329</v>
      </c>
      <c r="B341" s="57" t="n">
        <v>214</v>
      </c>
      <c r="C341" s="68" t="s">
        <v>524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23" hidden="true" customHeight="false" outlineLevel="0" collapsed="false">
      <c r="A342" s="67" t="n">
        <v>330</v>
      </c>
      <c r="B342" s="57" t="n">
        <v>215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46" hidden="true" customHeight="false" outlineLevel="0" collapsed="false">
      <c r="A343" s="67" t="n">
        <v>331</v>
      </c>
      <c r="B343" s="57" t="s">
        <v>526</v>
      </c>
      <c r="C343" s="68" t="s">
        <v>527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46" hidden="true" customHeight="false" outlineLevel="0" collapsed="false">
      <c r="A344" s="67" t="n">
        <v>332</v>
      </c>
      <c r="B344" s="57" t="s">
        <v>528</v>
      </c>
      <c r="C344" s="68" t="s">
        <v>527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3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3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12.5" hidden="true" customHeight="false" outlineLevel="0" collapsed="false">
      <c r="A347" s="67" t="n">
        <v>335</v>
      </c>
      <c r="B347" s="57" t="n">
        <v>218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12.5" hidden="true" customHeight="false" outlineLevel="0" collapsed="false">
      <c r="A348" s="67" t="n">
        <v>336</v>
      </c>
      <c r="B348" s="57" t="s">
        <v>533</v>
      </c>
      <c r="C348" s="68" t="s">
        <v>534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12.5" hidden="true" customHeight="false" outlineLevel="0" collapsed="false">
      <c r="A349" s="67" t="n">
        <v>337</v>
      </c>
      <c r="B349" s="57" t="n">
        <v>219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23" hidden="true" customHeight="false" outlineLevel="0" collapsed="false">
      <c r="A350" s="67" t="n">
        <v>338</v>
      </c>
      <c r="B350" s="57" t="n">
        <v>220</v>
      </c>
      <c r="C350" s="68" t="s">
        <v>536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23" hidden="true" customHeight="false" outlineLevel="0" collapsed="false">
      <c r="A351" s="67" t="n">
        <v>339</v>
      </c>
      <c r="B351" s="6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23" hidden="true" customHeight="false" outlineLevel="0" collapsed="false">
      <c r="A352" s="67" t="n">
        <v>340</v>
      </c>
      <c r="B352" s="6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23" hidden="true" customHeight="false" outlineLevel="0" collapsed="false">
      <c r="A353" s="67" t="n">
        <v>341</v>
      </c>
      <c r="B353" s="67" t="s">
        <v>540</v>
      </c>
      <c r="C353" s="68" t="s">
        <v>538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23" hidden="true" customHeight="false" outlineLevel="0" collapsed="false">
      <c r="A354" s="67" t="n">
        <v>342</v>
      </c>
      <c r="B354" s="67" t="s">
        <v>541</v>
      </c>
      <c r="C354" s="68" t="s">
        <v>538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57.5" hidden="true" customHeight="false" outlineLevel="0" collapsed="false">
      <c r="A355" s="67" t="n">
        <v>343</v>
      </c>
      <c r="B355" s="67" t="s">
        <v>542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12.5" hidden="true" customHeight="false" outlineLevel="0" collapsed="false">
      <c r="A356" s="67" t="n">
        <v>344</v>
      </c>
      <c r="B356" s="57" t="n">
        <v>221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12.5" hidden="true" customHeight="false" outlineLevel="0" collapsed="false">
      <c r="A357" s="67" t="n">
        <v>345</v>
      </c>
      <c r="B357" s="5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12.5" hidden="true" customHeight="false" outlineLevel="0" collapsed="false">
      <c r="A358" s="67" t="n">
        <v>346</v>
      </c>
      <c r="B358" s="5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12.5" hidden="true" customHeight="false" outlineLevel="0" collapsed="false">
      <c r="A359" s="67" t="n">
        <v>347</v>
      </c>
      <c r="B359" s="57" t="s">
        <v>548</v>
      </c>
      <c r="C359" s="68" t="s">
        <v>549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12.5" hidden="true" customHeight="false" outlineLevel="0" collapsed="false">
      <c r="A360" s="67" t="n">
        <v>348</v>
      </c>
      <c r="B360" s="57" t="s">
        <v>550</v>
      </c>
      <c r="C360" s="68" t="s">
        <v>549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12.5" hidden="true" customHeight="false" outlineLevel="0" collapsed="false">
      <c r="A361" s="67" t="n">
        <v>349</v>
      </c>
      <c r="B361" s="57" t="s">
        <v>551</v>
      </c>
      <c r="C361" s="68" t="s">
        <v>552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5" hidden="true" customHeight="false" outlineLevel="0" collapsed="false">
      <c r="A362" s="67" t="n">
        <v>350</v>
      </c>
      <c r="B362" s="57" t="s">
        <v>553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23" hidden="true" customHeight="false" outlineLevel="0" collapsed="false">
      <c r="A363" s="67" t="n">
        <v>351</v>
      </c>
      <c r="B363" s="57" t="n">
        <v>22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23" hidden="true" customHeight="false" outlineLevel="0" collapsed="false">
      <c r="A364" s="67" t="n">
        <v>352</v>
      </c>
      <c r="B364" s="57" t="s">
        <v>555</v>
      </c>
      <c r="C364" s="68" t="s">
        <v>556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23" hidden="true" customHeight="false" outlineLevel="0" collapsed="false">
      <c r="A365" s="67" t="n">
        <v>353</v>
      </c>
      <c r="B365" s="57" t="s">
        <v>557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23" hidden="true" customHeight="false" outlineLevel="0" collapsed="false">
      <c r="A366" s="67" t="n">
        <v>354</v>
      </c>
      <c r="B366" s="57" t="s">
        <v>558</v>
      </c>
      <c r="C366" s="68" t="s">
        <v>559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23" hidden="true" customHeight="false" outlineLevel="0" collapsed="false">
      <c r="A367" s="67" t="n">
        <v>355</v>
      </c>
      <c r="B367" s="57" t="s">
        <v>560</v>
      </c>
      <c r="C367" s="68" t="s">
        <v>561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34.5" hidden="true" customHeight="false" outlineLevel="0" collapsed="false">
      <c r="A368" s="67" t="n">
        <v>356</v>
      </c>
      <c r="B368" s="57" t="s">
        <v>562</v>
      </c>
      <c r="C368" s="68" t="s">
        <v>563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34.5" hidden="true" customHeight="false" outlineLevel="0" collapsed="false">
      <c r="A369" s="67" t="n">
        <v>357</v>
      </c>
      <c r="B369" s="57" t="s">
        <v>564</v>
      </c>
      <c r="C369" s="68" t="s">
        <v>563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34.5" hidden="true" customHeight="false" outlineLevel="0" collapsed="false">
      <c r="A370" s="67" t="n">
        <v>358</v>
      </c>
      <c r="B370" s="57" t="s">
        <v>565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12.5" hidden="true" customHeight="false" outlineLevel="0" collapsed="false">
      <c r="A371" s="67" t="n">
        <v>359</v>
      </c>
      <c r="B371" s="57" t="s">
        <v>566</v>
      </c>
      <c r="C371" s="68" t="s">
        <v>567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12.5" hidden="true" customHeight="false" outlineLevel="0" collapsed="false">
      <c r="A372" s="67" t="n">
        <v>360</v>
      </c>
      <c r="B372" s="57" t="s">
        <v>568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12.5" hidden="true" customHeight="false" outlineLevel="0" collapsed="false">
      <c r="A373" s="67" t="n">
        <v>361</v>
      </c>
      <c r="B373" s="57" t="s">
        <v>569</v>
      </c>
      <c r="C373" s="68" t="s">
        <v>570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12.5" hidden="true" customHeight="false" outlineLevel="0" collapsed="false">
      <c r="A374" s="67" t="n">
        <v>362</v>
      </c>
      <c r="B374" s="57" t="s">
        <v>571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4.5" hidden="true" customHeight="false" outlineLevel="0" collapsed="false">
      <c r="A375" s="67" t="n">
        <v>363</v>
      </c>
      <c r="B375" s="57" t="n">
        <v>227</v>
      </c>
      <c r="C375" s="68" t="s">
        <v>572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23" hidden="true" customHeight="false" outlineLevel="0" collapsed="false">
      <c r="A376" s="67" t="n">
        <v>364</v>
      </c>
      <c r="B376" s="57" t="s">
        <v>573</v>
      </c>
      <c r="C376" s="68" t="s">
        <v>574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23" hidden="true" customHeight="false" outlineLevel="0" collapsed="false">
      <c r="A377" s="67" t="n">
        <v>365</v>
      </c>
      <c r="B377" s="57" t="s">
        <v>575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46" hidden="true" customHeight="false" outlineLevel="0" collapsed="false">
      <c r="A378" s="67" t="n">
        <v>366</v>
      </c>
      <c r="B378" s="57" t="s">
        <v>576</v>
      </c>
      <c r="C378" s="68" t="s">
        <v>577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46" hidden="true" customHeight="false" outlineLevel="0" collapsed="false">
      <c r="A379" s="67" t="n">
        <v>367</v>
      </c>
      <c r="B379" s="57" t="s">
        <v>578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46" hidden="true" customHeight="false" outlineLevel="0" collapsed="false">
      <c r="A380" s="67" t="n">
        <v>368</v>
      </c>
      <c r="B380" s="57" t="s">
        <v>579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4.5" hidden="true" customHeight="false" outlineLevel="0" collapsed="false">
      <c r="A381" s="67" t="n">
        <v>369</v>
      </c>
      <c r="B381" s="57" t="n">
        <v>231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34.5" hidden="true" customHeight="false" outlineLevel="0" collapsed="false">
      <c r="A382" s="67" t="n">
        <v>370</v>
      </c>
      <c r="B382" s="57" t="n">
        <v>232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34.5" hidden="true" customHeight="false" outlineLevel="0" collapsed="false">
      <c r="A383" s="67" t="n">
        <v>371</v>
      </c>
      <c r="B383" s="57" t="s">
        <v>582</v>
      </c>
      <c r="C383" s="68" t="s">
        <v>583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23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23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23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23" hidden="true" customHeight="false" outlineLevel="0" collapsed="false">
      <c r="A387" s="67" t="n">
        <v>375</v>
      </c>
      <c r="B387" s="57" t="s">
        <v>588</v>
      </c>
      <c r="C387" s="68" t="s">
        <v>585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23" hidden="true" customHeight="false" outlineLevel="0" collapsed="false">
      <c r="A388" s="67" t="n">
        <v>376</v>
      </c>
      <c r="B388" s="57" t="s">
        <v>589</v>
      </c>
      <c r="C388" s="68" t="s">
        <v>590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23" hidden="true" customHeight="false" outlineLevel="0" collapsed="false">
      <c r="A389" s="67" t="n">
        <v>377</v>
      </c>
      <c r="B389" s="57" t="s">
        <v>591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34.5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34.5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34.5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34.5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3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3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12.5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12.5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12.5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46" hidden="true" customHeight="false" outlineLevel="0" collapsed="false">
      <c r="A399" s="67" t="n">
        <v>387</v>
      </c>
      <c r="B399" s="57" t="n">
        <v>235</v>
      </c>
      <c r="C399" s="68" t="s">
        <v>604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12.5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12.5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23" hidden="true" customHeight="false" outlineLevel="0" collapsed="false">
      <c r="A404" s="67" t="n">
        <v>392</v>
      </c>
      <c r="B404" s="57" t="s">
        <v>611</v>
      </c>
      <c r="C404" s="75" t="s">
        <v>612</v>
      </c>
      <c r="D404" s="76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23" hidden="true" customHeight="false" outlineLevel="0" collapsed="false">
      <c r="A405" s="67" t="n">
        <v>393</v>
      </c>
      <c r="B405" s="57" t="s">
        <v>613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23" hidden="true" customHeight="false" outlineLevel="0" collapsed="false">
      <c r="A406" s="67" t="n">
        <v>394</v>
      </c>
      <c r="B406" s="57" t="s">
        <v>614</v>
      </c>
      <c r="C406" s="68" t="s">
        <v>612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5" hidden="true" customHeight="false" outlineLevel="0" collapsed="false">
      <c r="A407" s="67" t="n">
        <v>395</v>
      </c>
      <c r="B407" s="57" t="s">
        <v>615</v>
      </c>
      <c r="C407" s="68" t="s">
        <v>616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5" hidden="true" customHeight="false" outlineLevel="0" collapsed="false">
      <c r="A408" s="67" t="n">
        <v>396</v>
      </c>
      <c r="B408" s="57" t="s">
        <v>617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5" hidden="true" customHeight="false" outlineLevel="0" collapsed="false">
      <c r="A409" s="67" t="n">
        <v>397</v>
      </c>
      <c r="B409" s="57" t="s">
        <v>618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12.5" hidden="true" customHeight="false" outlineLevel="0" collapsed="false">
      <c r="A410" s="67" t="n">
        <v>398</v>
      </c>
      <c r="B410" s="57" t="s">
        <v>619</v>
      </c>
      <c r="C410" s="68" t="s">
        <v>616</v>
      </c>
      <c r="D410" s="72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12.5" hidden="true" customHeight="false" outlineLevel="0" collapsed="false">
      <c r="A411" s="67" t="n">
        <v>399</v>
      </c>
      <c r="B411" s="57" t="s">
        <v>620</v>
      </c>
      <c r="C411" s="68" t="s">
        <v>621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12.5" hidden="true" customHeight="false" outlineLevel="0" collapsed="false">
      <c r="A412" s="67" t="n">
        <v>400</v>
      </c>
      <c r="B412" s="57" t="s">
        <v>622</v>
      </c>
      <c r="C412" s="68" t="s">
        <v>621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5" hidden="true" customHeight="false" outlineLevel="0" collapsed="false">
      <c r="A413" s="67" t="n">
        <v>401</v>
      </c>
      <c r="B413" s="57" t="s">
        <v>623</v>
      </c>
      <c r="C413" s="68" t="s">
        <v>621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5" hidden="true" customHeight="false" outlineLevel="0" collapsed="false">
      <c r="A414" s="67" t="n">
        <v>402</v>
      </c>
      <c r="B414" s="57" t="s">
        <v>624</v>
      </c>
      <c r="C414" s="68" t="s">
        <v>621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5" hidden="false" customHeight="false" outlineLevel="0" collapsed="false">
      <c r="A415" s="67" t="n">
        <v>403</v>
      </c>
      <c r="B415" s="57" t="s">
        <v>625</v>
      </c>
      <c r="C415" s="68" t="s">
        <v>626</v>
      </c>
      <c r="D415" s="72"/>
      <c r="E415" s="70" t="n">
        <f aca="false">SUM(E416:E465)</f>
        <v>0</v>
      </c>
      <c r="F415" s="70" t="n">
        <f aca="false">SUM(F416:F465)</f>
        <v>0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0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0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0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0</v>
      </c>
      <c r="AS415" s="70" t="n">
        <f aca="false">SUM(AS416:AS465)</f>
        <v>0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</row>
    <row r="416" customFormat="false" ht="12.5" hidden="true" customHeight="false" outlineLevel="0" collapsed="false">
      <c r="A416" s="67" t="n">
        <v>404</v>
      </c>
      <c r="B416" s="57" t="n">
        <v>236</v>
      </c>
      <c r="C416" s="68" t="s">
        <v>627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23" hidden="true" customHeight="false" outlineLevel="0" collapsed="false">
      <c r="A417" s="67" t="n">
        <v>405</v>
      </c>
      <c r="B417" s="57" t="n">
        <v>23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34.5" hidden="true" customHeight="false" outlineLevel="0" collapsed="false">
      <c r="A418" s="67" t="n">
        <v>406</v>
      </c>
      <c r="B418" s="57" t="s">
        <v>629</v>
      </c>
      <c r="C418" s="68" t="s">
        <v>630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34.5" hidden="true" customHeight="false" outlineLevel="0" collapsed="false">
      <c r="A419" s="67" t="n">
        <v>407</v>
      </c>
      <c r="B419" s="57" t="s">
        <v>631</v>
      </c>
      <c r="C419" s="68" t="s">
        <v>630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5" hidden="true" customHeight="false" outlineLevel="0" collapsed="false">
      <c r="A420" s="67" t="n">
        <v>408</v>
      </c>
      <c r="B420" s="57" t="s">
        <v>632</v>
      </c>
      <c r="C420" s="68" t="s">
        <v>633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5" hidden="true" customHeight="false" outlineLevel="0" collapsed="false">
      <c r="A421" s="67" t="n">
        <v>409</v>
      </c>
      <c r="B421" s="57" t="s">
        <v>634</v>
      </c>
      <c r="C421" s="68" t="s">
        <v>633</v>
      </c>
      <c r="D421" s="72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</row>
    <row r="422" customFormat="false" ht="23" hidden="true" customHeight="false" outlineLevel="0" collapsed="false">
      <c r="A422" s="67" t="n">
        <v>410</v>
      </c>
      <c r="B422" s="57" t="s">
        <v>635</v>
      </c>
      <c r="C422" s="68" t="s">
        <v>636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3" hidden="true" customHeight="false" outlineLevel="0" collapsed="false">
      <c r="A423" s="67" t="n">
        <v>411</v>
      </c>
      <c r="B423" s="57" t="s">
        <v>6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23" hidden="true" customHeight="false" outlineLevel="0" collapsed="false">
      <c r="A424" s="67" t="n">
        <v>412</v>
      </c>
      <c r="B424" s="57" t="s">
        <v>638</v>
      </c>
      <c r="C424" s="68" t="s">
        <v>636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23" hidden="true" customHeight="false" outlineLevel="0" collapsed="false">
      <c r="A425" s="67" t="n">
        <v>413</v>
      </c>
      <c r="B425" s="57" t="s">
        <v>639</v>
      </c>
      <c r="C425" s="68" t="s">
        <v>640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23" hidden="true" customHeight="false" outlineLevel="0" collapsed="false">
      <c r="A426" s="67" t="n">
        <v>414</v>
      </c>
      <c r="B426" s="57" t="s">
        <v>641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23" hidden="true" customHeight="false" outlineLevel="0" collapsed="false">
      <c r="A427" s="67" t="n">
        <v>415</v>
      </c>
      <c r="B427" s="57" t="s">
        <v>642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3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3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3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3" hidden="true" customHeight="false" outlineLevel="0" collapsed="false">
      <c r="A431" s="67" t="n">
        <v>419</v>
      </c>
      <c r="B431" s="57" t="s">
        <v>647</v>
      </c>
      <c r="C431" s="68" t="s">
        <v>644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34.5" hidden="true" customHeight="false" outlineLevel="0" collapsed="false">
      <c r="A432" s="67" t="n">
        <v>420</v>
      </c>
      <c r="B432" s="57" t="s">
        <v>648</v>
      </c>
      <c r="C432" s="68" t="s">
        <v>649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34.5" hidden="true" customHeight="false" outlineLevel="0" collapsed="false">
      <c r="A433" s="67" t="n">
        <v>421</v>
      </c>
      <c r="B433" s="57" t="s">
        <v>650</v>
      </c>
      <c r="C433" s="68" t="s">
        <v>649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34.5" hidden="true" customHeight="false" outlineLevel="0" collapsed="false">
      <c r="A434" s="67" t="n">
        <v>422</v>
      </c>
      <c r="B434" s="57" t="s">
        <v>651</v>
      </c>
      <c r="C434" s="68" t="s">
        <v>649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12.5" hidden="true" customHeight="false" outlineLevel="0" collapsed="false">
      <c r="A435" s="67" t="n">
        <v>423</v>
      </c>
      <c r="B435" s="57" t="s">
        <v>652</v>
      </c>
      <c r="C435" s="68" t="s">
        <v>653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12.5" hidden="true" customHeight="false" outlineLevel="0" collapsed="false">
      <c r="A436" s="67" t="n">
        <v>424</v>
      </c>
      <c r="B436" s="57" t="s">
        <v>654</v>
      </c>
      <c r="C436" s="68" t="s">
        <v>653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12.5" hidden="true" customHeight="false" outlineLevel="0" collapsed="false">
      <c r="A437" s="67" t="n">
        <v>425</v>
      </c>
      <c r="B437" s="57" t="s">
        <v>655</v>
      </c>
      <c r="C437" s="68" t="s">
        <v>656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12.5" hidden="true" customHeight="false" outlineLevel="0" collapsed="false">
      <c r="A438" s="67" t="n">
        <v>426</v>
      </c>
      <c r="B438" s="57" t="s">
        <v>657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12.5" hidden="true" customHeight="false" outlineLevel="0" collapsed="false">
      <c r="A439" s="67" t="n">
        <v>427</v>
      </c>
      <c r="B439" s="57" t="s">
        <v>658</v>
      </c>
      <c r="C439" s="68" t="s">
        <v>659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12.5" hidden="true" customHeight="false" outlineLevel="0" collapsed="false">
      <c r="A440" s="67" t="n">
        <v>428</v>
      </c>
      <c r="B440" s="57" t="s">
        <v>660</v>
      </c>
      <c r="C440" s="68" t="s">
        <v>659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5" hidden="true" customHeight="false" outlineLevel="0" collapsed="false">
      <c r="A441" s="67" t="n">
        <v>429</v>
      </c>
      <c r="B441" s="57" t="s">
        <v>661</v>
      </c>
      <c r="C441" s="68" t="s">
        <v>659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23" hidden="true" customHeight="false" outlineLevel="0" collapsed="false">
      <c r="A442" s="67" t="n">
        <v>430</v>
      </c>
      <c r="B442" s="57" t="s">
        <v>662</v>
      </c>
      <c r="C442" s="68" t="s">
        <v>663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23" hidden="true" customHeight="false" outlineLevel="0" collapsed="false">
      <c r="A443" s="67" t="n">
        <v>431</v>
      </c>
      <c r="B443" s="57" t="s">
        <v>664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23" hidden="true" customHeight="false" outlineLevel="0" collapsed="false">
      <c r="A444" s="67" t="n">
        <v>432</v>
      </c>
      <c r="B444" s="57" t="s">
        <v>665</v>
      </c>
      <c r="C444" s="68" t="s">
        <v>666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23" hidden="true" customHeight="false" outlineLevel="0" collapsed="false">
      <c r="A445" s="67" t="n">
        <v>433</v>
      </c>
      <c r="B445" s="57" t="s">
        <v>667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5" hidden="true" customHeight="false" outlineLevel="0" collapsed="false">
      <c r="A446" s="67" t="n">
        <v>434</v>
      </c>
      <c r="B446" s="57" t="s">
        <v>668</v>
      </c>
      <c r="C446" s="68" t="s">
        <v>669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5" hidden="true" customHeight="false" outlineLevel="0" collapsed="false">
      <c r="A447" s="67" t="n">
        <v>435</v>
      </c>
      <c r="B447" s="57" t="s">
        <v>670</v>
      </c>
      <c r="C447" s="68" t="s">
        <v>669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12.5" hidden="true" customHeight="false" outlineLevel="0" collapsed="false">
      <c r="A448" s="67" t="n">
        <v>436</v>
      </c>
      <c r="B448" s="57" t="s">
        <v>671</v>
      </c>
      <c r="C448" s="68" t="s">
        <v>669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12.5" hidden="true" customHeight="false" outlineLevel="0" collapsed="false">
      <c r="A449" s="67" t="n">
        <v>437</v>
      </c>
      <c r="B449" s="57" t="s">
        <v>672</v>
      </c>
      <c r="C449" s="68" t="s">
        <v>669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12.5" hidden="true" customHeight="false" outlineLevel="0" collapsed="false">
      <c r="A450" s="67" t="n">
        <v>438</v>
      </c>
      <c r="B450" s="57" t="n">
        <v>247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12.5" hidden="true" customHeight="false" outlineLevel="0" collapsed="false">
      <c r="A451" s="67" t="n">
        <v>439</v>
      </c>
      <c r="B451" s="57" t="s">
        <v>674</v>
      </c>
      <c r="C451" s="68" t="s">
        <v>675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5" hidden="true" customHeight="false" outlineLevel="0" collapsed="false">
      <c r="A452" s="67" t="n">
        <v>440</v>
      </c>
      <c r="B452" s="57" t="s">
        <v>676</v>
      </c>
      <c r="C452" s="68" t="s">
        <v>675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23" hidden="true" customHeight="false" outlineLevel="0" collapsed="false">
      <c r="A453" s="67" t="n">
        <v>441</v>
      </c>
      <c r="B453" s="57" t="s">
        <v>677</v>
      </c>
      <c r="C453" s="68" t="s">
        <v>678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23" hidden="true" customHeight="false" outlineLevel="0" collapsed="false">
      <c r="A454" s="67" t="n">
        <v>442</v>
      </c>
      <c r="B454" s="57" t="s">
        <v>679</v>
      </c>
      <c r="C454" s="68" t="s">
        <v>678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23" hidden="true" customHeight="false" outlineLevel="0" collapsed="false">
      <c r="A455" s="67" t="n">
        <v>443</v>
      </c>
      <c r="B455" s="57" t="n">
        <v>250</v>
      </c>
      <c r="C455" s="68" t="s">
        <v>680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2.5" hidden="true" customHeight="false" outlineLevel="0" collapsed="false">
      <c r="A456" s="67" t="n">
        <v>444</v>
      </c>
      <c r="B456" s="57" t="n">
        <v>251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34.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34.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3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3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12.5" hidden="true" customHeight="false" outlineLevel="0" collapsed="false">
      <c r="A461" s="67" t="n">
        <v>449</v>
      </c>
      <c r="B461" s="57" t="n">
        <v>254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5" hidden="true" customHeight="false" outlineLevel="0" collapsed="false">
      <c r="A462" s="67" t="n">
        <v>450</v>
      </c>
      <c r="B462" s="57" t="s">
        <v>689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12.5" hidden="true" customHeight="false" outlineLevel="0" collapsed="false">
      <c r="A463" s="67" t="n">
        <v>451</v>
      </c>
      <c r="B463" s="57" t="s">
        <v>690</v>
      </c>
      <c r="C463" s="68" t="s">
        <v>688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12.5" hidden="true" customHeight="false" outlineLevel="0" collapsed="false">
      <c r="A464" s="67" t="n">
        <v>452</v>
      </c>
      <c r="B464" s="57" t="s">
        <v>691</v>
      </c>
      <c r="C464" s="68" t="s">
        <v>688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12.5" hidden="true" customHeight="false" outlineLevel="0" collapsed="false">
      <c r="A465" s="67" t="n">
        <v>453</v>
      </c>
      <c r="B465" s="57" t="s">
        <v>692</v>
      </c>
      <c r="C465" s="68" t="s">
        <v>688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3" hidden="false" customHeight="false" outlineLevel="0" collapsed="false">
      <c r="A466" s="67" t="n">
        <v>454</v>
      </c>
      <c r="B466" s="57" t="s">
        <v>693</v>
      </c>
      <c r="C466" s="68" t="s">
        <v>694</v>
      </c>
      <c r="D466" s="72"/>
      <c r="E466" s="70" t="n">
        <f aca="false">SUM(E467:E536)</f>
        <v>1</v>
      </c>
      <c r="F466" s="70" t="n">
        <f aca="false">SUM(F467:F536)</f>
        <v>1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0</v>
      </c>
      <c r="R466" s="70" t="n">
        <f aca="false">SUM(R467:R536)</f>
        <v>0</v>
      </c>
      <c r="S466" s="70" t="n">
        <f aca="false">SUM(S467:S536)</f>
        <v>0</v>
      </c>
      <c r="T466" s="70" t="n">
        <f aca="false">SUM(T467:T536)</f>
        <v>0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0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1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0</v>
      </c>
      <c r="AR466" s="70" t="n">
        <f aca="false">SUM(AR467:AR536)</f>
        <v>0</v>
      </c>
      <c r="AS466" s="70" t="n">
        <f aca="false">SUM(AS467:AS536)</f>
        <v>0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</row>
    <row r="467" customFormat="false" ht="34.5" hidden="true" customHeight="false" outlineLevel="0" collapsed="false">
      <c r="A467" s="67" t="n">
        <v>455</v>
      </c>
      <c r="B467" s="57" t="s">
        <v>695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34.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34.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34.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34.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3" hidden="tru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</row>
    <row r="473" customFormat="false" ht="23" hidden="true" customHeight="false" outlineLevel="0" collapsed="false">
      <c r="A473" s="67" t="n">
        <v>461</v>
      </c>
      <c r="B473" s="57" t="s">
        <v>703</v>
      </c>
      <c r="C473" s="68" t="s">
        <v>702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23" hidden="true" customHeight="false" outlineLevel="0" collapsed="false">
      <c r="A474" s="67" t="n">
        <v>462</v>
      </c>
      <c r="B474" s="57" t="s">
        <v>704</v>
      </c>
      <c r="C474" s="68" t="s">
        <v>702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23" hidden="true" customHeight="false" outlineLevel="0" collapsed="false">
      <c r="A475" s="67" t="n">
        <v>463</v>
      </c>
      <c r="B475" s="57" t="s">
        <v>705</v>
      </c>
      <c r="C475" s="68" t="s">
        <v>706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23" hidden="true" customHeight="false" outlineLevel="0" collapsed="false">
      <c r="A476" s="67" t="n">
        <v>464</v>
      </c>
      <c r="B476" s="57" t="s">
        <v>707</v>
      </c>
      <c r="C476" s="68" t="s">
        <v>708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23" hidden="true" customHeight="false" outlineLevel="0" collapsed="false">
      <c r="A477" s="67" t="n">
        <v>465</v>
      </c>
      <c r="B477" s="57" t="s">
        <v>709</v>
      </c>
      <c r="C477" s="68" t="s">
        <v>710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3" hidden="true" customHeight="false" outlineLevel="0" collapsed="false">
      <c r="A478" s="67" t="n">
        <v>466</v>
      </c>
      <c r="B478" s="57" t="s">
        <v>711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12.5" hidden="true" customHeight="false" outlineLevel="0" collapsed="false">
      <c r="A479" s="67" t="n">
        <v>467</v>
      </c>
      <c r="B479" s="57" t="n">
        <v>257</v>
      </c>
      <c r="C479" s="68" t="s">
        <v>712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12.5" hidden="true" customHeight="false" outlineLevel="0" collapsed="false">
      <c r="A480" s="67" t="n">
        <v>468</v>
      </c>
      <c r="B480" s="57" t="s">
        <v>713</v>
      </c>
      <c r="C480" s="68" t="s">
        <v>714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12.5" hidden="true" customHeight="false" outlineLevel="0" collapsed="false">
      <c r="A481" s="67" t="n">
        <v>469</v>
      </c>
      <c r="B481" s="57" t="s">
        <v>715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12.5" hidden="true" customHeight="false" outlineLevel="0" collapsed="false">
      <c r="A482" s="67" t="n">
        <v>470</v>
      </c>
      <c r="B482" s="57" t="s">
        <v>716</v>
      </c>
      <c r="C482" s="68" t="s">
        <v>714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12.5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12.5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23" hidden="true" customHeight="false" outlineLevel="0" collapsed="false">
      <c r="A485" s="67" t="n">
        <v>473</v>
      </c>
      <c r="B485" s="57" t="s">
        <v>720</v>
      </c>
      <c r="C485" s="68" t="s">
        <v>721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23" hidden="true" customHeight="false" outlineLevel="0" collapsed="false">
      <c r="A486" s="67" t="n">
        <v>474</v>
      </c>
      <c r="B486" s="57" t="s">
        <v>722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23" hidden="true" customHeight="false" outlineLevel="0" collapsed="false">
      <c r="A487" s="67" t="n">
        <v>475</v>
      </c>
      <c r="B487" s="57" t="s">
        <v>723</v>
      </c>
      <c r="C487" s="68" t="s">
        <v>724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5" hidden="true" customHeight="false" outlineLevel="0" collapsed="false">
      <c r="A488" s="67" t="n">
        <v>476</v>
      </c>
      <c r="B488" s="57" t="s">
        <v>725</v>
      </c>
      <c r="C488" s="68" t="s">
        <v>726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5" hidden="true" customHeight="false" outlineLevel="0" collapsed="false">
      <c r="A489" s="67" t="n">
        <v>477</v>
      </c>
      <c r="B489" s="57" t="s">
        <v>727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5" hidden="true" customHeight="false" outlineLevel="0" collapsed="false">
      <c r="A490" s="67" t="n">
        <v>478</v>
      </c>
      <c r="B490" s="57" t="s">
        <v>728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12.5" hidden="true" customHeight="false" outlineLevel="0" collapsed="false">
      <c r="A491" s="67" t="n">
        <v>479</v>
      </c>
      <c r="B491" s="57" t="s">
        <v>729</v>
      </c>
      <c r="C491" s="68" t="s">
        <v>730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12.5" hidden="true" customHeight="false" outlineLevel="0" collapsed="false">
      <c r="A492" s="67" t="n">
        <v>480</v>
      </c>
      <c r="B492" s="57" t="s">
        <v>731</v>
      </c>
      <c r="C492" s="68" t="s">
        <v>730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12.5" hidden="true" customHeight="false" outlineLevel="0" collapsed="false">
      <c r="A493" s="67" t="n">
        <v>481</v>
      </c>
      <c r="B493" s="57" t="s">
        <v>732</v>
      </c>
      <c r="C493" s="68" t="s">
        <v>730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23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23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23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34.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34.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23" hidden="true" customHeight="false" outlineLevel="0" collapsed="false">
      <c r="A499" s="67" t="n">
        <v>487</v>
      </c>
      <c r="B499" s="57" t="s">
        <v>740</v>
      </c>
      <c r="C499" s="68" t="s">
        <v>741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3" hidden="true" customHeight="false" outlineLevel="0" collapsed="false">
      <c r="A500" s="67" t="n">
        <v>488</v>
      </c>
      <c r="B500" s="57" t="s">
        <v>742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3" hidden="true" customHeight="false" outlineLevel="0" collapsed="false">
      <c r="A501" s="67" t="n">
        <v>489</v>
      </c>
      <c r="B501" s="57" t="s">
        <v>743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3" hidden="true" customHeight="false" outlineLevel="0" collapsed="false">
      <c r="A502" s="67" t="n">
        <v>490</v>
      </c>
      <c r="B502" s="57" t="s">
        <v>744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23" hidden="true" customHeight="false" outlineLevel="0" collapsed="false">
      <c r="A503" s="67" t="n">
        <v>491</v>
      </c>
      <c r="B503" s="57" t="s">
        <v>745</v>
      </c>
      <c r="C503" s="68" t="s">
        <v>741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4.5" hidden="true" customHeight="false" outlineLevel="0" collapsed="false">
      <c r="A504" s="67" t="n">
        <v>492</v>
      </c>
      <c r="B504" s="57" t="n">
        <v>261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69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69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69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3" hidden="false" customHeight="false" outlineLevel="0" collapsed="false">
      <c r="A508" s="67" t="n">
        <v>496</v>
      </c>
      <c r="B508" s="57" t="s">
        <v>751</v>
      </c>
      <c r="C508" s="68" t="s">
        <v>752</v>
      </c>
      <c r="D508" s="72"/>
      <c r="E508" s="70" t="n">
        <v>1</v>
      </c>
      <c r="F508" s="70" t="n">
        <v>1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1</v>
      </c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3" hidden="true" customHeight="false" outlineLevel="0" collapsed="false">
      <c r="A509" s="67" t="n">
        <v>497</v>
      </c>
      <c r="B509" s="57" t="s">
        <v>753</v>
      </c>
      <c r="C509" s="68" t="s">
        <v>752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69" hidden="true" customHeight="false" outlineLevel="0" collapsed="false">
      <c r="A510" s="67" t="n">
        <v>498</v>
      </c>
      <c r="B510" s="57" t="s">
        <v>754</v>
      </c>
      <c r="C510" s="68" t="s">
        <v>755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69" hidden="true" customHeight="false" outlineLevel="0" collapsed="false">
      <c r="A511" s="67" t="n">
        <v>499</v>
      </c>
      <c r="B511" s="57" t="s">
        <v>756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69" hidden="true" customHeight="false" outlineLevel="0" collapsed="false">
      <c r="A512" s="67" t="n">
        <v>500</v>
      </c>
      <c r="B512" s="57" t="s">
        <v>757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23" hidden="true" customHeight="false" outlineLevel="0" collapsed="false">
      <c r="A513" s="67" t="n">
        <v>501</v>
      </c>
      <c r="B513" s="57" t="n">
        <v>264</v>
      </c>
      <c r="C513" s="68" t="s">
        <v>758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3" hidden="tru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3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23" hidden="true" customHeight="false" outlineLevel="0" collapsed="false">
      <c r="A516" s="67" t="n">
        <v>504</v>
      </c>
      <c r="B516" s="57" t="s">
        <v>762</v>
      </c>
      <c r="C516" s="68" t="s">
        <v>760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46" hidden="true" customHeight="false" outlineLevel="0" collapsed="false">
      <c r="A517" s="67" t="n">
        <v>505</v>
      </c>
      <c r="B517" s="57" t="s">
        <v>763</v>
      </c>
      <c r="C517" s="68" t="s">
        <v>764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46" hidden="true" customHeight="false" outlineLevel="0" collapsed="false">
      <c r="A518" s="67" t="n">
        <v>506</v>
      </c>
      <c r="B518" s="57" t="s">
        <v>765</v>
      </c>
      <c r="C518" s="68" t="s">
        <v>764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46" hidden="true" customHeight="false" outlineLevel="0" collapsed="false">
      <c r="A519" s="67" t="n">
        <v>507</v>
      </c>
      <c r="B519" s="57" t="s">
        <v>766</v>
      </c>
      <c r="C519" s="68" t="s">
        <v>764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3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3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34.5" hidden="true" customHeight="false" outlineLevel="0" collapsed="false">
      <c r="A522" s="67" t="n">
        <v>510</v>
      </c>
      <c r="B522" s="57" t="s">
        <v>770</v>
      </c>
      <c r="C522" s="68" t="s">
        <v>771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34.5" hidden="true" customHeight="false" outlineLevel="0" collapsed="false">
      <c r="A523" s="67" t="n">
        <v>511</v>
      </c>
      <c r="B523" s="57" t="s">
        <v>772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12.5" hidden="true" customHeight="false" outlineLevel="0" collapsed="false">
      <c r="A524" s="67" t="n">
        <v>512</v>
      </c>
      <c r="B524" s="57" t="s">
        <v>773</v>
      </c>
      <c r="C524" s="68" t="s">
        <v>774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12.5" hidden="true" customHeight="false" outlineLevel="0" collapsed="false">
      <c r="A525" s="67" t="n">
        <v>513</v>
      </c>
      <c r="B525" s="57" t="s">
        <v>775</v>
      </c>
      <c r="C525" s="68" t="s">
        <v>774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12.5" hidden="true" customHeight="false" outlineLevel="0" collapsed="false">
      <c r="A526" s="67" t="n">
        <v>514</v>
      </c>
      <c r="B526" s="57" t="s">
        <v>776</v>
      </c>
      <c r="C526" s="68" t="s">
        <v>774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12.5" hidden="true" customHeight="false" outlineLevel="0" collapsed="false">
      <c r="A527" s="67" t="n">
        <v>515</v>
      </c>
      <c r="B527" s="57" t="s">
        <v>777</v>
      </c>
      <c r="C527" s="68" t="s">
        <v>774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23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23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3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3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3" hidden="true" customHeight="false" outlineLevel="0" collapsed="false">
      <c r="A532" s="67" t="n">
        <v>520</v>
      </c>
      <c r="B532" s="57" t="s">
        <v>784</v>
      </c>
      <c r="C532" s="68" t="s">
        <v>785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3" hidden="true" customHeight="false" outlineLevel="0" collapsed="false">
      <c r="A533" s="67" t="n">
        <v>521</v>
      </c>
      <c r="B533" s="57" t="s">
        <v>786</v>
      </c>
      <c r="C533" s="68" t="s">
        <v>785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3" hidden="true" customHeight="false" outlineLevel="0" collapsed="false">
      <c r="A534" s="67" t="n">
        <v>522</v>
      </c>
      <c r="B534" s="57" t="s">
        <v>787</v>
      </c>
      <c r="C534" s="68" t="s">
        <v>788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3" hidden="true" customHeight="false" outlineLevel="0" collapsed="false">
      <c r="A535" s="67" t="n">
        <v>523</v>
      </c>
      <c r="B535" s="57" t="s">
        <v>789</v>
      </c>
      <c r="C535" s="68" t="s">
        <v>788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3" hidden="true" customHeight="false" outlineLevel="0" collapsed="false">
      <c r="A536" s="67" t="n">
        <v>524</v>
      </c>
      <c r="B536" s="57" t="s">
        <v>790</v>
      </c>
      <c r="C536" s="68" t="s">
        <v>788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3" hidden="false" customHeight="false" outlineLevel="0" collapsed="false">
      <c r="A537" s="67" t="n">
        <v>525</v>
      </c>
      <c r="B537" s="57" t="s">
        <v>791</v>
      </c>
      <c r="C537" s="68" t="s">
        <v>792</v>
      </c>
      <c r="D537" s="72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</row>
    <row r="538" customFormat="false" ht="23" hidden="true" customHeight="false" outlineLevel="0" collapsed="false">
      <c r="A538" s="67" t="n">
        <v>526</v>
      </c>
      <c r="B538" s="57" t="s">
        <v>793</v>
      </c>
      <c r="C538" s="68" t="s">
        <v>794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3" hidden="true" customHeight="false" outlineLevel="0" collapsed="false">
      <c r="A539" s="67" t="n">
        <v>527</v>
      </c>
      <c r="B539" s="57" t="s">
        <v>795</v>
      </c>
      <c r="C539" s="68" t="s">
        <v>794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3" hidden="true" customHeight="false" outlineLevel="0" collapsed="false">
      <c r="A540" s="67" t="n">
        <v>528</v>
      </c>
      <c r="B540" s="57" t="s">
        <v>796</v>
      </c>
      <c r="C540" s="68" t="s">
        <v>797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3" hidden="true" customHeight="false" outlineLevel="0" collapsed="false">
      <c r="A541" s="67" t="n">
        <v>529</v>
      </c>
      <c r="B541" s="57" t="s">
        <v>798</v>
      </c>
      <c r="C541" s="68" t="s">
        <v>797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34.5" hidden="true" customHeight="false" outlineLevel="0" collapsed="false">
      <c r="A542" s="67" t="n">
        <v>530</v>
      </c>
      <c r="B542" s="57" t="s">
        <v>799</v>
      </c>
      <c r="C542" s="68" t="s">
        <v>800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34.5" hidden="true" customHeight="false" outlineLevel="0" collapsed="false">
      <c r="A543" s="67" t="n">
        <v>531</v>
      </c>
      <c r="B543" s="57" t="s">
        <v>801</v>
      </c>
      <c r="C543" s="68" t="s">
        <v>800</v>
      </c>
      <c r="D543" s="72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</row>
    <row r="544" customFormat="false" ht="23" hidden="true" customHeight="false" outlineLevel="0" collapsed="false">
      <c r="A544" s="67" t="n">
        <v>532</v>
      </c>
      <c r="B544" s="57" t="s">
        <v>802</v>
      </c>
      <c r="C544" s="68" t="s">
        <v>803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3" hidden="true" customHeight="false" outlineLevel="0" collapsed="false">
      <c r="A545" s="67" t="n">
        <v>533</v>
      </c>
      <c r="B545" s="57" t="s">
        <v>804</v>
      </c>
      <c r="C545" s="68" t="s">
        <v>803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46" hidden="true" customHeight="false" outlineLevel="0" collapsed="false">
      <c r="A546" s="67" t="n">
        <v>534</v>
      </c>
      <c r="B546" s="57" t="s">
        <v>805</v>
      </c>
      <c r="C546" s="68" t="s">
        <v>806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46" hidden="true" customHeight="false" outlineLevel="0" collapsed="false">
      <c r="A547" s="67" t="n">
        <v>535</v>
      </c>
      <c r="B547" s="57" t="s">
        <v>807</v>
      </c>
      <c r="C547" s="68" t="s">
        <v>806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23" hidden="false" customHeight="false" outlineLevel="0" collapsed="false">
      <c r="A548" s="67" t="n">
        <v>536</v>
      </c>
      <c r="B548" s="57" t="s">
        <v>808</v>
      </c>
      <c r="C548" s="68" t="s">
        <v>809</v>
      </c>
      <c r="D548" s="72"/>
      <c r="E548" s="70" t="n">
        <f aca="false">SUM(E549:E591)</f>
        <v>2</v>
      </c>
      <c r="F548" s="70" t="n">
        <f aca="false">SUM(F549:F591)</f>
        <v>1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1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1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0</v>
      </c>
      <c r="R548" s="70" t="n">
        <f aca="false">SUM(R549:R591)</f>
        <v>0</v>
      </c>
      <c r="S548" s="70" t="n">
        <f aca="false">SUM(S549:S591)</f>
        <v>0</v>
      </c>
      <c r="T548" s="70" t="n">
        <f aca="false">SUM(T549:T591)</f>
        <v>0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0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1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0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0</v>
      </c>
      <c r="AQ548" s="70" t="n">
        <f aca="false">SUM(AQ549:AQ591)</f>
        <v>0</v>
      </c>
      <c r="AR548" s="70" t="n">
        <f aca="false">SUM(AR549:AR591)</f>
        <v>0</v>
      </c>
      <c r="AS548" s="70" t="n">
        <f aca="false">SUM(AS549:AS591)</f>
        <v>0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</row>
    <row r="549" customFormat="false" ht="34.5" hidden="true" customHeight="false" outlineLevel="0" collapsed="false">
      <c r="A549" s="67" t="n">
        <v>537</v>
      </c>
      <c r="B549" s="57" t="s">
        <v>810</v>
      </c>
      <c r="C549" s="68" t="s">
        <v>811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34.5" hidden="true" customHeight="false" outlineLevel="0" collapsed="false">
      <c r="A550" s="67" t="n">
        <v>538</v>
      </c>
      <c r="B550" s="57" t="s">
        <v>812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34.5" hidden="true" customHeight="false" outlineLevel="0" collapsed="false">
      <c r="A551" s="67" t="n">
        <v>539</v>
      </c>
      <c r="B551" s="57" t="s">
        <v>813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69" hidden="true" customHeight="false" outlineLevel="0" collapsed="false">
      <c r="A552" s="67" t="n">
        <v>540</v>
      </c>
      <c r="B552" s="57" t="s">
        <v>814</v>
      </c>
      <c r="C552" s="68" t="s">
        <v>815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23" hidden="true" customHeight="false" outlineLevel="0" collapsed="false">
      <c r="A553" s="67" t="n">
        <v>541</v>
      </c>
      <c r="B553" s="57" t="s">
        <v>816</v>
      </c>
      <c r="C553" s="68" t="s">
        <v>817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3" hidden="true" customHeight="false" outlineLevel="0" collapsed="false">
      <c r="A554" s="67" t="n">
        <v>542</v>
      </c>
      <c r="B554" s="57" t="s">
        <v>818</v>
      </c>
      <c r="C554" s="68" t="s">
        <v>817</v>
      </c>
      <c r="D554" s="72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</row>
    <row r="555" customFormat="false" ht="23" hidden="true" customHeight="false" outlineLevel="0" collapsed="false">
      <c r="A555" s="67" t="n">
        <v>543</v>
      </c>
      <c r="B555" s="57" t="s">
        <v>819</v>
      </c>
      <c r="C555" s="68" t="s">
        <v>817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4.5" hidden="true" customHeight="false" outlineLevel="0" collapsed="false">
      <c r="A556" s="67" t="n">
        <v>544</v>
      </c>
      <c r="B556" s="57" t="s">
        <v>820</v>
      </c>
      <c r="C556" s="68" t="s">
        <v>821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4.5" hidden="true" customHeight="false" outlineLevel="0" collapsed="false">
      <c r="A557" s="67" t="n">
        <v>545</v>
      </c>
      <c r="B557" s="57" t="s">
        <v>822</v>
      </c>
      <c r="C557" s="68" t="s">
        <v>821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34.5" hidden="true" customHeight="false" outlineLevel="0" collapsed="false">
      <c r="A558" s="67" t="n">
        <v>546</v>
      </c>
      <c r="B558" s="57" t="s">
        <v>823</v>
      </c>
      <c r="C558" s="68" t="s">
        <v>821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34.5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34.5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34.5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23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23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23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12.5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12.5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12.5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3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3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3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23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23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23" hidden="true" customHeight="false" outlineLevel="0" collapsed="false">
      <c r="A573" s="67" t="n">
        <v>561</v>
      </c>
      <c r="B573" s="57" t="n">
        <v>284</v>
      </c>
      <c r="C573" s="68" t="s">
        <v>843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3" hidden="true" customHeight="false" outlineLevel="0" collapsed="false">
      <c r="A574" s="67" t="n">
        <v>562</v>
      </c>
      <c r="B574" s="57" t="n">
        <v>285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34.5" hidden="false" customHeight="false" outlineLevel="0" collapsed="false">
      <c r="A575" s="67" t="n">
        <v>563</v>
      </c>
      <c r="B575" s="57" t="s">
        <v>845</v>
      </c>
      <c r="C575" s="68" t="s">
        <v>846</v>
      </c>
      <c r="D575" s="72"/>
      <c r="E575" s="70" t="n">
        <v>1</v>
      </c>
      <c r="F575" s="70"/>
      <c r="G575" s="70"/>
      <c r="H575" s="70"/>
      <c r="I575" s="70" t="n">
        <v>1</v>
      </c>
      <c r="J575" s="70"/>
      <c r="K575" s="70"/>
      <c r="L575" s="70" t="n">
        <v>1</v>
      </c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34.5" hidden="true" customHeight="false" outlineLevel="0" collapsed="false">
      <c r="A576" s="67" t="n">
        <v>564</v>
      </c>
      <c r="B576" s="57" t="s">
        <v>847</v>
      </c>
      <c r="C576" s="68" t="s">
        <v>846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34.5" hidden="true" customHeight="false" outlineLevel="0" collapsed="false">
      <c r="A577" s="67" t="n">
        <v>565</v>
      </c>
      <c r="B577" s="57" t="s">
        <v>848</v>
      </c>
      <c r="C577" s="68" t="s">
        <v>846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46" hidden="false" customHeight="false" outlineLevel="0" collapsed="false">
      <c r="A578" s="67" t="n">
        <v>566</v>
      </c>
      <c r="B578" s="57" t="s">
        <v>849</v>
      </c>
      <c r="C578" s="68" t="s">
        <v>850</v>
      </c>
      <c r="D578" s="72"/>
      <c r="E578" s="70" t="n">
        <v>1</v>
      </c>
      <c r="F578" s="70" t="n">
        <v>1</v>
      </c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 t="n">
        <v>1</v>
      </c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46" hidden="true" customHeight="false" outlineLevel="0" collapsed="false">
      <c r="A579" s="67" t="n">
        <v>567</v>
      </c>
      <c r="B579" s="57" t="s">
        <v>851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46" hidden="true" customHeight="false" outlineLevel="0" collapsed="false">
      <c r="A580" s="67" t="n">
        <v>568</v>
      </c>
      <c r="B580" s="57" t="s">
        <v>852</v>
      </c>
      <c r="C580" s="68" t="s">
        <v>850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46" hidden="true" customHeight="false" outlineLevel="0" collapsed="false">
      <c r="A581" s="67" t="n">
        <v>569</v>
      </c>
      <c r="B581" s="57" t="s">
        <v>853</v>
      </c>
      <c r="C581" s="68" t="s">
        <v>850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4.5" hidden="true" customHeight="false" outlineLevel="0" collapsed="false">
      <c r="A582" s="67" t="n">
        <v>570</v>
      </c>
      <c r="B582" s="57" t="n">
        <v>287</v>
      </c>
      <c r="C582" s="68" t="s">
        <v>854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23" hidden="true" customHeight="false" outlineLevel="0" collapsed="false">
      <c r="A583" s="67" t="n">
        <v>571</v>
      </c>
      <c r="B583" s="57" t="n">
        <v>288</v>
      </c>
      <c r="C583" s="68" t="s">
        <v>855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12.5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12.5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12.5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23" hidden="true" customHeight="false" outlineLevel="0" collapsed="false">
      <c r="A587" s="67" t="n">
        <v>575</v>
      </c>
      <c r="B587" s="57" t="n">
        <v>290</v>
      </c>
      <c r="C587" s="68" t="s">
        <v>860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12.5" hidden="true" customHeight="false" outlineLevel="0" collapsed="false">
      <c r="A588" s="67" t="n">
        <v>576</v>
      </c>
      <c r="B588" s="57" t="n">
        <v>291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46" hidden="true" customHeight="false" outlineLevel="0" collapsed="false">
      <c r="A589" s="67" t="n">
        <v>577</v>
      </c>
      <c r="B589" s="57" t="s">
        <v>862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46" hidden="true" customHeight="false" outlineLevel="0" collapsed="false">
      <c r="A590" s="67" t="n">
        <v>578</v>
      </c>
      <c r="B590" s="57" t="s">
        <v>864</v>
      </c>
      <c r="C590" s="68" t="s">
        <v>863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46" hidden="true" customHeight="false" outlineLevel="0" collapsed="false">
      <c r="A591" s="67" t="n">
        <v>579</v>
      </c>
      <c r="B591" s="57" t="s">
        <v>865</v>
      </c>
      <c r="C591" s="68" t="s">
        <v>863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3" hidden="false" customHeight="false" outlineLevel="0" collapsed="false">
      <c r="A592" s="67" t="n">
        <v>580</v>
      </c>
      <c r="B592" s="57" t="s">
        <v>866</v>
      </c>
      <c r="C592" s="68" t="s">
        <v>867</v>
      </c>
      <c r="D592" s="72"/>
      <c r="E592" s="70" t="n">
        <f aca="false">SUM(E593:E644)</f>
        <v>0</v>
      </c>
      <c r="F592" s="70" t="n">
        <f aca="false">SUM(F593:F644)</f>
        <v>0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0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0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0</v>
      </c>
      <c r="AS592" s="70" t="n">
        <f aca="false">SUM(AS593:AS644)</f>
        <v>0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</row>
    <row r="593" customFormat="false" ht="12.5" hidden="true" customHeight="false" outlineLevel="0" collapsed="false">
      <c r="A593" s="67" t="n">
        <v>581</v>
      </c>
      <c r="B593" s="57" t="n">
        <v>293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5" hidden="true" customHeight="false" outlineLevel="0" collapsed="false">
      <c r="A594" s="67" t="n">
        <v>582</v>
      </c>
      <c r="B594" s="57" t="s">
        <v>869</v>
      </c>
      <c r="C594" s="68" t="s">
        <v>870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12.5" hidden="true" customHeight="false" outlineLevel="0" collapsed="false">
      <c r="A595" s="67" t="n">
        <v>583</v>
      </c>
      <c r="B595" s="57" t="s">
        <v>871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23" hidden="true" customHeight="false" outlineLevel="0" collapsed="false">
      <c r="A596" s="67" t="n">
        <v>584</v>
      </c>
      <c r="B596" s="57" t="n">
        <v>295</v>
      </c>
      <c r="C596" s="68" t="s">
        <v>872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12.5" hidden="true" customHeight="false" outlineLevel="0" collapsed="false">
      <c r="A597" s="67" t="n">
        <v>585</v>
      </c>
      <c r="B597" s="57" t="s">
        <v>873</v>
      </c>
      <c r="C597" s="68" t="s">
        <v>874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12.5" hidden="true" customHeight="false" outlineLevel="0" collapsed="false">
      <c r="A598" s="67" t="n">
        <v>586</v>
      </c>
      <c r="B598" s="57" t="s">
        <v>875</v>
      </c>
      <c r="C598" s="68" t="s">
        <v>874</v>
      </c>
      <c r="D598" s="72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</row>
    <row r="599" customFormat="false" ht="12.5" hidden="true" customHeight="false" outlineLevel="0" collapsed="false">
      <c r="A599" s="67" t="n">
        <v>587</v>
      </c>
      <c r="B599" s="57" t="s">
        <v>876</v>
      </c>
      <c r="C599" s="68" t="s">
        <v>874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5" hidden="true" customHeight="false" outlineLevel="0" collapsed="false">
      <c r="A600" s="67" t="n">
        <v>588</v>
      </c>
      <c r="B600" s="57" t="s">
        <v>877</v>
      </c>
      <c r="C600" s="68" t="s">
        <v>874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23" hidden="true" customHeight="false" outlineLevel="0" collapsed="false">
      <c r="A601" s="67" t="n">
        <v>589</v>
      </c>
      <c r="B601" s="57" t="n">
        <v>297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3" hidden="true" customHeight="false" outlineLevel="0" collapsed="false">
      <c r="A602" s="67" t="n">
        <v>590</v>
      </c>
      <c r="B602" s="57" t="s">
        <v>879</v>
      </c>
      <c r="C602" s="68" t="s">
        <v>878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23" hidden="true" customHeight="false" outlineLevel="0" collapsed="false">
      <c r="A603" s="67" t="n">
        <v>591</v>
      </c>
      <c r="B603" s="57" t="s">
        <v>880</v>
      </c>
      <c r="C603" s="68" t="s">
        <v>878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23" hidden="true" customHeight="false" outlineLevel="0" collapsed="false">
      <c r="A604" s="67" t="n">
        <v>592</v>
      </c>
      <c r="B604" s="57" t="s">
        <v>881</v>
      </c>
      <c r="C604" s="68" t="s">
        <v>878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23" hidden="true" customHeight="false" outlineLevel="0" collapsed="false">
      <c r="A605" s="67" t="n">
        <v>593</v>
      </c>
      <c r="B605" s="57" t="s">
        <v>882</v>
      </c>
      <c r="C605" s="68" t="s">
        <v>878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46" hidden="true" customHeight="false" outlineLevel="0" collapsed="false">
      <c r="A606" s="67" t="n">
        <v>594</v>
      </c>
      <c r="B606" s="57" t="s">
        <v>883</v>
      </c>
      <c r="C606" s="68" t="s">
        <v>884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46" hidden="true" customHeight="false" outlineLevel="0" collapsed="false">
      <c r="A607" s="67" t="n">
        <v>595</v>
      </c>
      <c r="B607" s="57" t="s">
        <v>885</v>
      </c>
      <c r="C607" s="68" t="s">
        <v>884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46" hidden="true" customHeight="false" outlineLevel="0" collapsed="false">
      <c r="A608" s="67" t="n">
        <v>596</v>
      </c>
      <c r="B608" s="57" t="s">
        <v>886</v>
      </c>
      <c r="C608" s="68" t="s">
        <v>884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46" hidden="true" customHeight="false" outlineLevel="0" collapsed="false">
      <c r="A609" s="67" t="n">
        <v>597</v>
      </c>
      <c r="B609" s="57" t="s">
        <v>887</v>
      </c>
      <c r="C609" s="68" t="s">
        <v>884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46" hidden="true" customHeight="false" outlineLevel="0" collapsed="false">
      <c r="A610" s="67" t="n">
        <v>598</v>
      </c>
      <c r="B610" s="57" t="s">
        <v>888</v>
      </c>
      <c r="C610" s="68" t="s">
        <v>884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34.5" hidden="true" customHeight="false" outlineLevel="0" collapsed="false">
      <c r="A611" s="67" t="n">
        <v>599</v>
      </c>
      <c r="B611" s="57" t="s">
        <v>889</v>
      </c>
      <c r="C611" s="68" t="s">
        <v>890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34.5" hidden="true" customHeight="false" outlineLevel="0" collapsed="false">
      <c r="A612" s="67" t="n">
        <v>600</v>
      </c>
      <c r="B612" s="57" t="s">
        <v>891</v>
      </c>
      <c r="C612" s="68" t="s">
        <v>890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34.5" hidden="true" customHeight="false" outlineLevel="0" collapsed="false">
      <c r="A613" s="67" t="n">
        <v>601</v>
      </c>
      <c r="B613" s="57" t="s">
        <v>892</v>
      </c>
      <c r="C613" s="68" t="s">
        <v>890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12.5" hidden="true" customHeight="false" outlineLevel="0" collapsed="false">
      <c r="A614" s="67" t="n">
        <v>602</v>
      </c>
      <c r="B614" s="57" t="s">
        <v>893</v>
      </c>
      <c r="C614" s="68" t="s">
        <v>894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12.5" hidden="true" customHeight="false" outlineLevel="0" collapsed="false">
      <c r="A615" s="67" t="n">
        <v>603</v>
      </c>
      <c r="B615" s="57" t="s">
        <v>895</v>
      </c>
      <c r="C615" s="68" t="s">
        <v>894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12.5" hidden="true" customHeight="false" outlineLevel="0" collapsed="false">
      <c r="A616" s="67" t="n">
        <v>604</v>
      </c>
      <c r="B616" s="57" t="s">
        <v>896</v>
      </c>
      <c r="C616" s="68" t="s">
        <v>894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12.5" hidden="true" customHeight="false" outlineLevel="0" collapsed="false">
      <c r="A617" s="67" t="n">
        <v>605</v>
      </c>
      <c r="B617" s="57" t="s">
        <v>897</v>
      </c>
      <c r="C617" s="68" t="s">
        <v>894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46" hidden="true" customHeight="false" outlineLevel="0" collapsed="false">
      <c r="A618" s="67" t="n">
        <v>606</v>
      </c>
      <c r="B618" s="57" t="s">
        <v>898</v>
      </c>
      <c r="C618" s="68" t="s">
        <v>899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46" hidden="true" customHeight="false" outlineLevel="0" collapsed="false">
      <c r="A619" s="67" t="n">
        <v>607</v>
      </c>
      <c r="B619" s="57" t="s">
        <v>900</v>
      </c>
      <c r="C619" s="68" t="s">
        <v>899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46" hidden="true" customHeight="false" outlineLevel="0" collapsed="false">
      <c r="A620" s="67" t="n">
        <v>608</v>
      </c>
      <c r="B620" s="57" t="s">
        <v>901</v>
      </c>
      <c r="C620" s="68" t="s">
        <v>899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23" hidden="true" customHeight="false" outlineLevel="0" collapsed="false">
      <c r="A621" s="67" t="n">
        <v>609</v>
      </c>
      <c r="B621" s="57" t="s">
        <v>902</v>
      </c>
      <c r="C621" s="68" t="s">
        <v>903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23" hidden="true" customHeight="false" outlineLevel="0" collapsed="false">
      <c r="A622" s="67" t="n">
        <v>610</v>
      </c>
      <c r="B622" s="57" t="s">
        <v>904</v>
      </c>
      <c r="C622" s="68" t="s">
        <v>903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23" hidden="true" customHeight="false" outlineLevel="0" collapsed="false">
      <c r="A623" s="67" t="n">
        <v>611</v>
      </c>
      <c r="B623" s="57" t="s">
        <v>905</v>
      </c>
      <c r="C623" s="68" t="s">
        <v>903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23" hidden="true" customHeight="false" outlineLevel="0" collapsed="false">
      <c r="A624" s="67" t="n">
        <v>612</v>
      </c>
      <c r="B624" s="57" t="s">
        <v>906</v>
      </c>
      <c r="C624" s="68" t="s">
        <v>903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23" hidden="true" customHeight="false" outlineLevel="0" collapsed="false">
      <c r="A625" s="67" t="n">
        <v>613</v>
      </c>
      <c r="B625" s="57" t="s">
        <v>907</v>
      </c>
      <c r="C625" s="68" t="s">
        <v>903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6" hidden="true" customHeight="false" outlineLevel="0" collapsed="false">
      <c r="A626" s="67" t="n">
        <v>614</v>
      </c>
      <c r="B626" s="57" t="s">
        <v>908</v>
      </c>
      <c r="C626" s="68" t="s">
        <v>909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46" hidden="true" customHeight="false" outlineLevel="0" collapsed="false">
      <c r="A627" s="67" t="n">
        <v>615</v>
      </c>
      <c r="B627" s="57" t="s">
        <v>910</v>
      </c>
      <c r="C627" s="68" t="s">
        <v>909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46" hidden="true" customHeight="false" outlineLevel="0" collapsed="false">
      <c r="A628" s="67" t="n">
        <v>616</v>
      </c>
      <c r="B628" s="57" t="s">
        <v>911</v>
      </c>
      <c r="C628" s="68" t="s">
        <v>909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46" hidden="true" customHeight="false" outlineLevel="0" collapsed="false">
      <c r="A629" s="67" t="n">
        <v>617</v>
      </c>
      <c r="B629" s="57" t="s">
        <v>912</v>
      </c>
      <c r="C629" s="68" t="s">
        <v>909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34.5" hidden="true" customHeight="false" outlineLevel="0" collapsed="false">
      <c r="A630" s="67" t="n">
        <v>618</v>
      </c>
      <c r="B630" s="57" t="s">
        <v>913</v>
      </c>
      <c r="C630" s="68" t="s">
        <v>914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34.5" hidden="true" customHeight="false" outlineLevel="0" collapsed="false">
      <c r="A631" s="67" t="n">
        <v>619</v>
      </c>
      <c r="B631" s="57" t="s">
        <v>915</v>
      </c>
      <c r="C631" s="68" t="s">
        <v>914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34.5" hidden="true" customHeight="false" outlineLevel="0" collapsed="false">
      <c r="A632" s="67" t="n">
        <v>620</v>
      </c>
      <c r="B632" s="57" t="s">
        <v>916</v>
      </c>
      <c r="C632" s="68" t="s">
        <v>914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34.5" hidden="true" customHeight="false" outlineLevel="0" collapsed="false">
      <c r="A633" s="67" t="n">
        <v>621</v>
      </c>
      <c r="B633" s="57" t="s">
        <v>917</v>
      </c>
      <c r="C633" s="68" t="s">
        <v>914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23" hidden="true" customHeight="false" outlineLevel="0" collapsed="false">
      <c r="A634" s="67" t="n">
        <v>622</v>
      </c>
      <c r="B634" s="57" t="s">
        <v>918</v>
      </c>
      <c r="C634" s="68" t="s">
        <v>919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23" hidden="true" customHeight="false" outlineLevel="0" collapsed="false">
      <c r="A635" s="67" t="n">
        <v>623</v>
      </c>
      <c r="B635" s="57" t="s">
        <v>920</v>
      </c>
      <c r="C635" s="68" t="s">
        <v>919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3" hidden="true" customHeight="false" outlineLevel="0" collapsed="false">
      <c r="A636" s="67" t="n">
        <v>624</v>
      </c>
      <c r="B636" s="57" t="s">
        <v>921</v>
      </c>
      <c r="C636" s="68" t="s">
        <v>919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3" hidden="true" customHeight="false" outlineLevel="0" collapsed="false">
      <c r="A637" s="67" t="n">
        <v>625</v>
      </c>
      <c r="B637" s="57" t="s">
        <v>922</v>
      </c>
      <c r="C637" s="68" t="s">
        <v>919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3" hidden="true" customHeight="false" outlineLevel="0" collapsed="false">
      <c r="A638" s="67" t="n">
        <v>626</v>
      </c>
      <c r="B638" s="57" t="s">
        <v>923</v>
      </c>
      <c r="C638" s="68" t="s">
        <v>924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3" hidden="true" customHeight="false" outlineLevel="0" collapsed="false">
      <c r="A639" s="67" t="n">
        <v>627</v>
      </c>
      <c r="B639" s="57" t="s">
        <v>925</v>
      </c>
      <c r="C639" s="68" t="s">
        <v>924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3" hidden="true" customHeight="false" outlineLevel="0" collapsed="false">
      <c r="A640" s="67" t="n">
        <v>628</v>
      </c>
      <c r="B640" s="57" t="s">
        <v>926</v>
      </c>
      <c r="C640" s="68" t="s">
        <v>924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3" hidden="true" customHeight="false" outlineLevel="0" collapsed="false">
      <c r="A641" s="67" t="n">
        <v>629</v>
      </c>
      <c r="B641" s="57" t="s">
        <v>927</v>
      </c>
      <c r="C641" s="68" t="s">
        <v>924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3" hidden="true" customHeight="false" outlineLevel="0" collapsed="false">
      <c r="A642" s="67" t="n">
        <v>630</v>
      </c>
      <c r="B642" s="57" t="n">
        <v>304</v>
      </c>
      <c r="C642" s="68" t="s">
        <v>928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3" hidden="true" customHeight="false" outlineLevel="0" collapsed="false">
      <c r="A643" s="67" t="n">
        <v>631</v>
      </c>
      <c r="B643" s="57" t="s">
        <v>929</v>
      </c>
      <c r="C643" s="68" t="s">
        <v>928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3" hidden="true" customHeight="false" outlineLevel="0" collapsed="false">
      <c r="A644" s="67" t="n">
        <v>632</v>
      </c>
      <c r="B644" s="57" t="s">
        <v>930</v>
      </c>
      <c r="C644" s="68" t="s">
        <v>928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46" hidden="false" customHeight="false" outlineLevel="0" collapsed="false">
      <c r="A645" s="67" t="n">
        <v>633</v>
      </c>
      <c r="B645" s="57" t="s">
        <v>931</v>
      </c>
      <c r="C645" s="68" t="s">
        <v>932</v>
      </c>
      <c r="D645" s="72"/>
      <c r="E645" s="70" t="n">
        <f aca="false">SUM(E647:E709)</f>
        <v>4</v>
      </c>
      <c r="F645" s="70" t="n">
        <f aca="false">SUM(F647:F709)</f>
        <v>0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4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0</v>
      </c>
      <c r="Q645" s="70" t="n">
        <f aca="false">SUM(Q647:Q709)</f>
        <v>0</v>
      </c>
      <c r="R645" s="70" t="n">
        <f aca="false">SUM(R647:R709)</f>
        <v>4</v>
      </c>
      <c r="S645" s="70" t="n">
        <f aca="false">SUM(S647:S709)</f>
        <v>0</v>
      </c>
      <c r="T645" s="70" t="n">
        <f aca="false">SUM(T647:T709)</f>
        <v>0</v>
      </c>
      <c r="U645" s="70" t="n">
        <f aca="false">SUM(U647:U709)</f>
        <v>0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0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0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0</v>
      </c>
      <c r="AR645" s="70" t="n">
        <f aca="false">SUM(AR647:AR709)</f>
        <v>0</v>
      </c>
      <c r="AS645" s="70" t="n">
        <f aca="false">SUM(AS647:AS709)</f>
        <v>0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</row>
    <row r="646" customFormat="false" ht="34.5" hidden="false" customHeight="false" outlineLevel="0" collapsed="false">
      <c r="A646" s="67" t="n">
        <v>634</v>
      </c>
      <c r="B646" s="57" t="s">
        <v>933</v>
      </c>
      <c r="C646" s="68" t="s">
        <v>934</v>
      </c>
      <c r="D646" s="72"/>
      <c r="E646" s="70" t="n">
        <f aca="false">SUM(E647:E686)</f>
        <v>4</v>
      </c>
      <c r="F646" s="70" t="n">
        <f aca="false">SUM(F647:F686)</f>
        <v>0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4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0</v>
      </c>
      <c r="Q646" s="70" t="n">
        <f aca="false">SUM(Q647:Q686)</f>
        <v>0</v>
      </c>
      <c r="R646" s="70" t="n">
        <f aca="false">SUM(R647:R686)</f>
        <v>4</v>
      </c>
      <c r="S646" s="70" t="n">
        <f aca="false">SUM(S647:S686)</f>
        <v>0</v>
      </c>
      <c r="T646" s="70" t="n">
        <f aca="false">SUM(T647:T686)</f>
        <v>0</v>
      </c>
      <c r="U646" s="70" t="n">
        <f aca="false">SUM(U647:U686)</f>
        <v>0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0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0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0</v>
      </c>
      <c r="AR646" s="70" t="n">
        <f aca="false">SUM(AR647:AR686)</f>
        <v>0</v>
      </c>
      <c r="AS646" s="70" t="n">
        <f aca="false">SUM(AS647:AS686)</f>
        <v>0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</row>
    <row r="647" customFormat="false" ht="46" hidden="true" customHeight="false" outlineLevel="0" collapsed="false">
      <c r="A647" s="67" t="n">
        <v>635</v>
      </c>
      <c r="B647" s="57" t="s">
        <v>935</v>
      </c>
      <c r="C647" s="68" t="s">
        <v>936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46" hidden="true" customHeight="false" outlineLevel="0" collapsed="false">
      <c r="A648" s="67" t="n">
        <v>636</v>
      </c>
      <c r="B648" s="57" t="s">
        <v>937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46" hidden="true" customHeight="false" outlineLevel="0" collapsed="false">
      <c r="A649" s="67" t="n">
        <v>637</v>
      </c>
      <c r="B649" s="57" t="s">
        <v>938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69" hidden="true" customHeight="false" outlineLevel="0" collapsed="false">
      <c r="A650" s="67" t="n">
        <v>638</v>
      </c>
      <c r="B650" s="57" t="s">
        <v>939</v>
      </c>
      <c r="C650" s="68" t="s">
        <v>940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69" hidden="true" customHeight="false" outlineLevel="0" collapsed="false">
      <c r="A651" s="67" t="n">
        <v>639</v>
      </c>
      <c r="B651" s="57" t="s">
        <v>941</v>
      </c>
      <c r="C651" s="68" t="s">
        <v>940</v>
      </c>
      <c r="D651" s="72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</row>
    <row r="652" customFormat="false" ht="46" hidden="true" customHeight="false" outlineLevel="0" collapsed="false">
      <c r="A652" s="67" t="n">
        <v>640</v>
      </c>
      <c r="B652" s="57" t="s">
        <v>942</v>
      </c>
      <c r="C652" s="68" t="s">
        <v>943</v>
      </c>
      <c r="D652" s="72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</row>
    <row r="653" customFormat="false" ht="46" hidden="true" customHeight="false" outlineLevel="0" collapsed="false">
      <c r="A653" s="67" t="n">
        <v>641</v>
      </c>
      <c r="B653" s="57" t="s">
        <v>944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6" hidden="true" customHeight="false" outlineLevel="0" collapsed="false">
      <c r="A654" s="67" t="n">
        <v>642</v>
      </c>
      <c r="B654" s="57" t="s">
        <v>945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57.5" hidden="true" customHeight="false" outlineLevel="0" collapsed="false">
      <c r="A655" s="67" t="n">
        <v>643</v>
      </c>
      <c r="B655" s="57" t="s">
        <v>946</v>
      </c>
      <c r="C655" s="68" t="s">
        <v>947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57.5" hidden="true" customHeight="false" outlineLevel="0" collapsed="false">
      <c r="A656" s="67" t="n">
        <v>644</v>
      </c>
      <c r="B656" s="57" t="s">
        <v>948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57.5" hidden="true" customHeight="false" outlineLevel="0" collapsed="false">
      <c r="A657" s="67" t="n">
        <v>645</v>
      </c>
      <c r="B657" s="57" t="s">
        <v>949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57.5" hidden="fals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 t="n">
        <v>4</v>
      </c>
      <c r="F658" s="70"/>
      <c r="G658" s="70"/>
      <c r="H658" s="70"/>
      <c r="I658" s="70" t="n">
        <v>4</v>
      </c>
      <c r="J658" s="70"/>
      <c r="K658" s="70"/>
      <c r="L658" s="70"/>
      <c r="M658" s="70"/>
      <c r="N658" s="70"/>
      <c r="O658" s="70"/>
      <c r="P658" s="70"/>
      <c r="Q658" s="70"/>
      <c r="R658" s="70" t="n">
        <v>4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57.5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57.5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23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23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34.5" hidden="true" customHeight="false" outlineLevel="0" collapsed="false">
      <c r="A663" s="67" t="n">
        <v>651</v>
      </c>
      <c r="B663" s="57" t="s">
        <v>957</v>
      </c>
      <c r="C663" s="68" t="s">
        <v>958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34.5" hidden="true" customHeight="false" outlineLevel="0" collapsed="false">
      <c r="A664" s="67" t="n">
        <v>652</v>
      </c>
      <c r="B664" s="57" t="s">
        <v>959</v>
      </c>
      <c r="C664" s="68" t="s">
        <v>958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34.5" hidden="true" customHeight="false" outlineLevel="0" collapsed="false">
      <c r="A665" s="67" t="n">
        <v>653</v>
      </c>
      <c r="B665" s="57" t="s">
        <v>960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46" hidden="true" customHeight="false" outlineLevel="0" collapsed="false">
      <c r="A666" s="67" t="n">
        <v>654</v>
      </c>
      <c r="B666" s="57" t="s">
        <v>961</v>
      </c>
      <c r="C666" s="68" t="s">
        <v>962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46" hidden="true" customHeight="false" outlineLevel="0" collapsed="false">
      <c r="A667" s="67" t="n">
        <v>655</v>
      </c>
      <c r="B667" s="57" t="s">
        <v>963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46" hidden="true" customHeight="false" outlineLevel="0" collapsed="false">
      <c r="A668" s="67" t="n">
        <v>656</v>
      </c>
      <c r="B668" s="57" t="s">
        <v>964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80.5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80.5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80.5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23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23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23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23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23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23" hidden="true" customHeight="false" outlineLevel="0" collapsed="false">
      <c r="A677" s="67" t="n">
        <v>665</v>
      </c>
      <c r="B677" s="57" t="s">
        <v>976</v>
      </c>
      <c r="C677" s="68" t="s">
        <v>977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3" hidden="true" customHeight="false" outlineLevel="0" collapsed="false">
      <c r="A678" s="67" t="n">
        <v>666</v>
      </c>
      <c r="B678" s="57" t="s">
        <v>978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46" hidden="true" customHeight="false" outlineLevel="0" collapsed="false">
      <c r="A679" s="67" t="n">
        <v>667</v>
      </c>
      <c r="B679" s="57" t="s">
        <v>979</v>
      </c>
      <c r="C679" s="68" t="s">
        <v>980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46" hidden="true" customHeight="false" outlineLevel="0" collapsed="false">
      <c r="A680" s="67" t="n">
        <v>668</v>
      </c>
      <c r="B680" s="57" t="s">
        <v>981</v>
      </c>
      <c r="C680" s="68" t="s">
        <v>980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46" hidden="true" customHeight="false" outlineLevel="0" collapsed="false">
      <c r="A681" s="67" t="n">
        <v>669</v>
      </c>
      <c r="B681" s="57" t="s">
        <v>982</v>
      </c>
      <c r="C681" s="68" t="s">
        <v>983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46" hidden="true" customHeight="false" outlineLevel="0" collapsed="false">
      <c r="A682" s="67" t="n">
        <v>670</v>
      </c>
      <c r="B682" s="57" t="s">
        <v>984</v>
      </c>
      <c r="C682" s="68" t="s">
        <v>983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34.5" hidden="true" customHeight="false" outlineLevel="0" collapsed="false">
      <c r="A683" s="67" t="n">
        <v>671</v>
      </c>
      <c r="B683" s="57" t="s">
        <v>985</v>
      </c>
      <c r="C683" s="68" t="s">
        <v>986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34.5" hidden="true" customHeight="false" outlineLevel="0" collapsed="false">
      <c r="A684" s="67" t="n">
        <v>672</v>
      </c>
      <c r="B684" s="57" t="s">
        <v>987</v>
      </c>
      <c r="C684" s="68" t="s">
        <v>986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34.5" hidden="true" customHeight="false" outlineLevel="0" collapsed="false">
      <c r="A685" s="67" t="n">
        <v>673</v>
      </c>
      <c r="B685" s="57" t="s">
        <v>988</v>
      </c>
      <c r="C685" s="68" t="s">
        <v>989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34.5" hidden="true" customHeight="false" outlineLevel="0" collapsed="false">
      <c r="A686" s="67" t="n">
        <v>674</v>
      </c>
      <c r="B686" s="57" t="s">
        <v>990</v>
      </c>
      <c r="C686" s="68" t="s">
        <v>989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57.5" hidden="true" customHeight="false" outlineLevel="0" collapsed="false">
      <c r="A687" s="67" t="n">
        <v>675</v>
      </c>
      <c r="B687" s="57" t="s">
        <v>991</v>
      </c>
      <c r="C687" s="68" t="s">
        <v>992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57.5" hidden="true" customHeight="false" outlineLevel="0" collapsed="false">
      <c r="A688" s="67" t="n">
        <v>676</v>
      </c>
      <c r="B688" s="57" t="s">
        <v>993</v>
      </c>
      <c r="C688" s="68" t="s">
        <v>992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57.5" hidden="true" customHeight="false" outlineLevel="0" collapsed="false">
      <c r="A689" s="67" t="n">
        <v>677</v>
      </c>
      <c r="B689" s="57" t="s">
        <v>994</v>
      </c>
      <c r="C689" s="68" t="s">
        <v>992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57.5" hidden="true" customHeight="false" outlineLevel="0" collapsed="false">
      <c r="A690" s="67" t="n">
        <v>678</v>
      </c>
      <c r="B690" s="57" t="s">
        <v>995</v>
      </c>
      <c r="C690" s="68" t="s">
        <v>992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23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23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23" hidden="true" customHeight="false" outlineLevel="0" collapsed="false">
      <c r="A693" s="67" t="n">
        <v>681</v>
      </c>
      <c r="B693" s="57" t="s">
        <v>999</v>
      </c>
      <c r="C693" s="68" t="s">
        <v>997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46" hidden="true" customHeight="false" outlineLevel="0" collapsed="false">
      <c r="A694" s="67" t="n">
        <v>682</v>
      </c>
      <c r="B694" s="57" t="s">
        <v>1000</v>
      </c>
      <c r="C694" s="68" t="s">
        <v>1001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46" hidden="true" customHeight="false" outlineLevel="0" collapsed="false">
      <c r="A695" s="67" t="n">
        <v>683</v>
      </c>
      <c r="B695" s="57" t="s">
        <v>1002</v>
      </c>
      <c r="C695" s="68" t="s">
        <v>1001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46" hidden="true" customHeight="false" outlineLevel="0" collapsed="false">
      <c r="A696" s="67" t="n">
        <v>684</v>
      </c>
      <c r="B696" s="57" t="s">
        <v>1003</v>
      </c>
      <c r="C696" s="68" t="s">
        <v>1001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3" hidden="true" customHeight="false" outlineLevel="0" collapsed="false">
      <c r="A697" s="67" t="n">
        <v>685</v>
      </c>
      <c r="B697" s="57" t="n">
        <v>322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3" hidden="true" customHeight="false" outlineLevel="0" collapsed="false">
      <c r="A698" s="67" t="n">
        <v>686</v>
      </c>
      <c r="B698" s="57" t="s">
        <v>1005</v>
      </c>
      <c r="C698" s="68" t="s">
        <v>1006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3" hidden="true" customHeight="false" outlineLevel="0" collapsed="false">
      <c r="A699" s="67" t="n">
        <v>687</v>
      </c>
      <c r="B699" s="57" t="s">
        <v>1007</v>
      </c>
      <c r="C699" s="68" t="s">
        <v>1006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23" hidden="true" customHeight="false" outlineLevel="0" collapsed="false">
      <c r="A700" s="67" t="n">
        <v>688</v>
      </c>
      <c r="B700" s="57" t="s">
        <v>1008</v>
      </c>
      <c r="C700" s="68" t="s">
        <v>1006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23" hidden="true" customHeight="false" outlineLevel="0" collapsed="false">
      <c r="A701" s="67" t="n">
        <v>689</v>
      </c>
      <c r="B701" s="57" t="s">
        <v>1009</v>
      </c>
      <c r="C701" s="68" t="s">
        <v>1006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23" hidden="true" customHeight="false" outlineLevel="0" collapsed="false">
      <c r="A702" s="67" t="n">
        <v>690</v>
      </c>
      <c r="B702" s="57" t="n">
        <v>324</v>
      </c>
      <c r="C702" s="68" t="s">
        <v>1010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34.5" hidden="true" customHeight="false" outlineLevel="0" collapsed="false">
      <c r="A703" s="67" t="n">
        <v>691</v>
      </c>
      <c r="B703" s="57" t="n">
        <v>325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12.5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12.5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34.5" hidden="true" customHeight="false" outlineLevel="0" collapsed="false">
      <c r="A706" s="67" t="n">
        <v>694</v>
      </c>
      <c r="B706" s="57" t="s">
        <v>1015</v>
      </c>
      <c r="C706" s="68" t="s">
        <v>1016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34.5" hidden="true" customHeight="false" outlineLevel="0" collapsed="false">
      <c r="A707" s="67" t="n">
        <v>695</v>
      </c>
      <c r="B707" s="57" t="s">
        <v>1017</v>
      </c>
      <c r="C707" s="68" t="s">
        <v>1016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34.5" hidden="true" customHeight="false" outlineLevel="0" collapsed="false">
      <c r="A708" s="67" t="n">
        <v>696</v>
      </c>
      <c r="B708" s="57" t="s">
        <v>1018</v>
      </c>
      <c r="C708" s="68" t="s">
        <v>1019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4.5" hidden="true" customHeight="false" outlineLevel="0" collapsed="false">
      <c r="A709" s="67" t="n">
        <v>697</v>
      </c>
      <c r="B709" s="57" t="s">
        <v>1020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46" hidden="false" customHeight="false" outlineLevel="0" collapsed="false">
      <c r="A710" s="67" t="n">
        <v>698</v>
      </c>
      <c r="B710" s="57" t="s">
        <v>1021</v>
      </c>
      <c r="C710" s="68" t="s">
        <v>1022</v>
      </c>
      <c r="D710" s="72"/>
      <c r="E710" s="70" t="n">
        <f aca="false">SUM(E711:E735)</f>
        <v>0</v>
      </c>
      <c r="F710" s="70" t="n">
        <f aca="false">SUM(F711:F735)</f>
        <v>0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0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</row>
    <row r="711" customFormat="false" ht="12.5" hidden="true" customHeight="false" outlineLevel="0" collapsed="false">
      <c r="A711" s="67" t="n">
        <v>699</v>
      </c>
      <c r="B711" s="57" t="s">
        <v>1023</v>
      </c>
      <c r="C711" s="68" t="s">
        <v>1024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12.5" hidden="true" customHeight="false" outlineLevel="0" collapsed="false">
      <c r="A712" s="67" t="n">
        <v>700</v>
      </c>
      <c r="B712" s="57" t="s">
        <v>1025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23" hidden="true" customHeight="false" outlineLevel="0" collapsed="false">
      <c r="A713" s="67" t="n">
        <v>701</v>
      </c>
      <c r="B713" s="57" t="s">
        <v>1026</v>
      </c>
      <c r="C713" s="68" t="s">
        <v>1027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23" hidden="true" customHeight="false" outlineLevel="0" collapsed="false">
      <c r="A714" s="67" t="n">
        <v>702</v>
      </c>
      <c r="B714" s="57" t="s">
        <v>1028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57.5" hidden="true" customHeight="false" outlineLevel="0" collapsed="false">
      <c r="A715" s="67" t="n">
        <v>703</v>
      </c>
      <c r="B715" s="57" t="s">
        <v>1029</v>
      </c>
      <c r="C715" s="68" t="s">
        <v>1030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57.5" hidden="true" customHeight="false" outlineLevel="0" collapsed="false">
      <c r="A716" s="67" t="n">
        <v>704</v>
      </c>
      <c r="B716" s="57" t="s">
        <v>1031</v>
      </c>
      <c r="C716" s="68" t="s">
        <v>1030</v>
      </c>
      <c r="D716" s="72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</row>
    <row r="717" customFormat="false" ht="23" hidden="true" customHeight="false" outlineLevel="0" collapsed="false">
      <c r="A717" s="67" t="n">
        <v>705</v>
      </c>
      <c r="B717" s="57" t="s">
        <v>1032</v>
      </c>
      <c r="C717" s="68" t="s">
        <v>1033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23" hidden="true" customHeight="false" outlineLevel="0" collapsed="false">
      <c r="A718" s="67" t="n">
        <v>706</v>
      </c>
      <c r="B718" s="57" t="s">
        <v>1034</v>
      </c>
      <c r="C718" s="68" t="s">
        <v>1033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3" hidden="true" customHeight="false" outlineLevel="0" collapsed="false">
      <c r="A719" s="67" t="n">
        <v>707</v>
      </c>
      <c r="B719" s="57" t="s">
        <v>1035</v>
      </c>
      <c r="C719" s="68" t="s">
        <v>1033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3" hidden="true" customHeight="false" outlineLevel="0" collapsed="false">
      <c r="A720" s="67" t="n">
        <v>708</v>
      </c>
      <c r="B720" s="57" t="s">
        <v>1036</v>
      </c>
      <c r="C720" s="68" t="s">
        <v>1037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23" hidden="true" customHeight="false" outlineLevel="0" collapsed="false">
      <c r="A721" s="67" t="n">
        <v>709</v>
      </c>
      <c r="B721" s="57" t="s">
        <v>1038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23" hidden="true" customHeight="false" outlineLevel="0" collapsed="false">
      <c r="A722" s="67" t="n">
        <v>710</v>
      </c>
      <c r="B722" s="57" t="s">
        <v>1039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3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3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3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4.5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4.5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4.5" hidden="true" customHeight="false" outlineLevel="0" collapsed="false">
      <c r="A728" s="67" t="n">
        <v>716</v>
      </c>
      <c r="B728" s="57" t="s">
        <v>1047</v>
      </c>
      <c r="C728" s="68" t="s">
        <v>1048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34.5" hidden="true" customHeight="false" outlineLevel="0" collapsed="false">
      <c r="A729" s="67" t="n">
        <v>717</v>
      </c>
      <c r="B729" s="57" t="s">
        <v>1049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12.5" hidden="true" customHeight="false" outlineLevel="0" collapsed="false">
      <c r="A730" s="67" t="n">
        <v>718</v>
      </c>
      <c r="B730" s="57" t="n">
        <v>334</v>
      </c>
      <c r="C730" s="68" t="s">
        <v>1050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34.5" hidden="true" customHeight="false" outlineLevel="0" collapsed="false">
      <c r="A731" s="67" t="n">
        <v>719</v>
      </c>
      <c r="B731" s="57" t="n">
        <v>335</v>
      </c>
      <c r="C731" s="68" t="s">
        <v>1051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46" hidden="true" customHeight="false" outlineLevel="0" collapsed="false">
      <c r="A732" s="67" t="n">
        <v>720</v>
      </c>
      <c r="B732" s="57" t="n">
        <v>336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4.5" hidden="true" customHeight="false" outlineLevel="0" collapsed="false">
      <c r="A733" s="67" t="n">
        <v>721</v>
      </c>
      <c r="B733" s="57" t="s">
        <v>1053</v>
      </c>
      <c r="C733" s="68" t="s">
        <v>1054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23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23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34.5" hidden="false" customHeight="false" outlineLevel="0" collapsed="false">
      <c r="A736" s="67" t="n">
        <v>724</v>
      </c>
      <c r="B736" s="57" t="s">
        <v>1058</v>
      </c>
      <c r="C736" s="68" t="s">
        <v>1059</v>
      </c>
      <c r="D736" s="72"/>
      <c r="E736" s="70" t="n">
        <f aca="false">SUM(E737:E801)</f>
        <v>7</v>
      </c>
      <c r="F736" s="70" t="n">
        <f aca="false">SUM(F737:F801)</f>
        <v>5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2</v>
      </c>
      <c r="J736" s="70" t="n">
        <f aca="false">SUM(J737:J801)</f>
        <v>0</v>
      </c>
      <c r="K736" s="70" t="n">
        <f aca="false">SUM(K737:K801)</f>
        <v>2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0</v>
      </c>
      <c r="R736" s="70" t="n">
        <f aca="false">SUM(R737:R801)</f>
        <v>0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5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0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0</v>
      </c>
      <c r="AR736" s="70" t="n">
        <f aca="false">SUM(AR737:AR801)</f>
        <v>5</v>
      </c>
      <c r="AS736" s="70" t="n">
        <f aca="false">SUM(AS737:AS801)</f>
        <v>0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</row>
    <row r="737" customFormat="false" ht="12.5" hidden="true" customHeight="false" outlineLevel="0" collapsed="false">
      <c r="A737" s="67" t="n">
        <v>725</v>
      </c>
      <c r="B737" s="57" t="s">
        <v>1060</v>
      </c>
      <c r="C737" s="68" t="s">
        <v>1061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12.5" hidden="true" customHeight="false" outlineLevel="0" collapsed="false">
      <c r="A738" s="67" t="n">
        <v>726</v>
      </c>
      <c r="B738" s="57" t="s">
        <v>1062</v>
      </c>
      <c r="C738" s="68" t="s">
        <v>1061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23" hidden="true" customHeight="false" outlineLevel="0" collapsed="false">
      <c r="A739" s="67" t="n">
        <v>727</v>
      </c>
      <c r="B739" s="57" t="n">
        <v>339</v>
      </c>
      <c r="C739" s="68" t="s">
        <v>1063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34.5" hidden="true" customHeight="false" outlineLevel="0" collapsed="false">
      <c r="A740" s="67" t="n">
        <v>728</v>
      </c>
      <c r="B740" s="57" t="n">
        <v>340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3" hidden="true" customHeight="false" outlineLevel="0" collapsed="false">
      <c r="A741" s="67" t="n">
        <v>729</v>
      </c>
      <c r="B741" s="57" t="n">
        <v>341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80.5" hidden="true" customHeight="false" outlineLevel="0" collapsed="false">
      <c r="A742" s="67" t="n">
        <v>730</v>
      </c>
      <c r="B742" s="57" t="s">
        <v>1066</v>
      </c>
      <c r="C742" s="68" t="s">
        <v>1067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80.5" hidden="true" customHeight="false" outlineLevel="0" collapsed="false">
      <c r="A743" s="67" t="n">
        <v>731</v>
      </c>
      <c r="B743" s="57" t="s">
        <v>1068</v>
      </c>
      <c r="C743" s="68" t="s">
        <v>1067</v>
      </c>
      <c r="D743" s="72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</row>
    <row r="744" customFormat="false" ht="80.5" hidden="true" customHeight="false" outlineLevel="0" collapsed="false">
      <c r="A744" s="67" t="n">
        <v>732</v>
      </c>
      <c r="B744" s="57" t="s">
        <v>1069</v>
      </c>
      <c r="C744" s="68" t="s">
        <v>1067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34.5" hidden="true" customHeight="false" outlineLevel="0" collapsed="false">
      <c r="A745" s="67" t="n">
        <v>733</v>
      </c>
      <c r="B745" s="57" t="s">
        <v>1070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34.5" hidden="true" customHeight="false" outlineLevel="0" collapsed="false">
      <c r="A746" s="67" t="n">
        <v>734</v>
      </c>
      <c r="B746" s="57" t="s">
        <v>1072</v>
      </c>
      <c r="C746" s="68" t="s">
        <v>1071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12.5" hidden="true" customHeight="false" outlineLevel="0" collapsed="false">
      <c r="A747" s="67" t="n">
        <v>735</v>
      </c>
      <c r="B747" s="57" t="s">
        <v>1073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12.5" hidden="true" customHeight="false" outlineLevel="0" collapsed="false">
      <c r="A748" s="67" t="n">
        <v>736</v>
      </c>
      <c r="B748" s="57" t="s">
        <v>1075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23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23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23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23" hidden="true" customHeight="false" outlineLevel="0" collapsed="false">
      <c r="A752" s="67" t="n">
        <v>740</v>
      </c>
      <c r="B752" s="57" t="s">
        <v>1080</v>
      </c>
      <c r="C752" s="68" t="s">
        <v>1077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12.5" hidden="true" customHeight="false" outlineLevel="0" collapsed="false">
      <c r="A753" s="67" t="n">
        <v>741</v>
      </c>
      <c r="B753" s="57" t="s">
        <v>1081</v>
      </c>
      <c r="C753" s="68" t="s">
        <v>1082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5" hidden="true" customHeight="false" outlineLevel="0" collapsed="false">
      <c r="A754" s="67" t="n">
        <v>742</v>
      </c>
      <c r="B754" s="57" t="s">
        <v>1083</v>
      </c>
      <c r="C754" s="68" t="s">
        <v>1082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5" hidden="true" customHeight="false" outlineLevel="0" collapsed="false">
      <c r="A755" s="67" t="n">
        <v>743</v>
      </c>
      <c r="B755" s="57" t="s">
        <v>1084</v>
      </c>
      <c r="C755" s="68" t="s">
        <v>1082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12.5" hidden="true" customHeight="false" outlineLevel="0" collapsed="false">
      <c r="A756" s="67" t="n">
        <v>744</v>
      </c>
      <c r="B756" s="57" t="s">
        <v>1085</v>
      </c>
      <c r="C756" s="68" t="s">
        <v>1082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3" hidden="true" customHeight="false" outlineLevel="0" collapsed="false">
      <c r="A757" s="67" t="n">
        <v>745</v>
      </c>
      <c r="B757" s="57" t="s">
        <v>1086</v>
      </c>
      <c r="C757" s="68" t="s">
        <v>1087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3" hidden="true" customHeight="false" outlineLevel="0" collapsed="false">
      <c r="A758" s="67" t="n">
        <v>746</v>
      </c>
      <c r="B758" s="57" t="s">
        <v>1088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3" hidden="true" customHeight="false" outlineLevel="0" collapsed="false">
      <c r="A759" s="67" t="n">
        <v>747</v>
      </c>
      <c r="B759" s="57" t="s">
        <v>1089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23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23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23" hidden="true" customHeight="false" outlineLevel="0" collapsed="false">
      <c r="A762" s="67" t="n">
        <v>750</v>
      </c>
      <c r="B762" s="57" t="s">
        <v>1093</v>
      </c>
      <c r="C762" s="68" t="s">
        <v>1094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23" hidden="true" customHeight="false" outlineLevel="0" collapsed="false">
      <c r="A763" s="67" t="n">
        <v>751</v>
      </c>
      <c r="B763" s="57" t="s">
        <v>1095</v>
      </c>
      <c r="C763" s="68" t="s">
        <v>1094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46" hidden="true" customHeight="false" outlineLevel="0" collapsed="false">
      <c r="A764" s="67" t="n">
        <v>752</v>
      </c>
      <c r="B764" s="57" t="n">
        <v>348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12.5" hidden="true" customHeight="false" outlineLevel="0" collapsed="false">
      <c r="A765" s="67" t="n">
        <v>753</v>
      </c>
      <c r="B765" s="57" t="s">
        <v>1097</v>
      </c>
      <c r="C765" s="68" t="s">
        <v>1098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34.5" hidden="true" customHeight="false" outlineLevel="0" collapsed="false">
      <c r="A766" s="67" t="n">
        <v>754</v>
      </c>
      <c r="B766" s="57" t="n">
        <v>349</v>
      </c>
      <c r="C766" s="68" t="s">
        <v>1099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12.5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34.5" hidden="true" customHeight="false" outlineLevel="0" collapsed="false">
      <c r="A768" s="67" t="n">
        <v>756</v>
      </c>
      <c r="B768" s="57" t="s">
        <v>1102</v>
      </c>
      <c r="C768" s="68" t="s">
        <v>1103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34.5" hidden="true" customHeight="false" outlineLevel="0" collapsed="false">
      <c r="A769" s="67" t="n">
        <v>757</v>
      </c>
      <c r="B769" s="57" t="s">
        <v>1104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34.5" hidden="true" customHeight="false" outlineLevel="0" collapsed="false">
      <c r="A770" s="67" t="n">
        <v>758</v>
      </c>
      <c r="B770" s="57" t="s">
        <v>1105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23" hidden="true" customHeight="false" outlineLevel="0" collapsed="false">
      <c r="A771" s="67" t="n">
        <v>759</v>
      </c>
      <c r="B771" s="57" t="s">
        <v>1106</v>
      </c>
      <c r="C771" s="68" t="s">
        <v>1107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23" hidden="true" customHeight="false" outlineLevel="0" collapsed="false">
      <c r="A772" s="67" t="n">
        <v>760</v>
      </c>
      <c r="B772" s="57" t="s">
        <v>1108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23" hidden="true" customHeight="false" outlineLevel="0" collapsed="false">
      <c r="A773" s="67" t="n">
        <v>761</v>
      </c>
      <c r="B773" s="57" t="s">
        <v>1109</v>
      </c>
      <c r="C773" s="68" t="s">
        <v>1110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34.5" hidden="true" customHeight="false" outlineLevel="0" collapsed="false">
      <c r="A774" s="67" t="n">
        <v>762</v>
      </c>
      <c r="B774" s="57" t="s">
        <v>1111</v>
      </c>
      <c r="C774" s="68" t="s">
        <v>1112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4.5" hidden="true" customHeight="false" outlineLevel="0" collapsed="false">
      <c r="A775" s="67" t="n">
        <v>763</v>
      </c>
      <c r="B775" s="57" t="s">
        <v>1113</v>
      </c>
      <c r="C775" s="68" t="s">
        <v>1114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4.5" hidden="true" customHeight="false" outlineLevel="0" collapsed="false">
      <c r="A776" s="67" t="n">
        <v>764</v>
      </c>
      <c r="B776" s="57" t="s">
        <v>1115</v>
      </c>
      <c r="C776" s="68" t="s">
        <v>1114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23" hidden="true" customHeight="false" outlineLevel="0" collapsed="false">
      <c r="A777" s="67" t="n">
        <v>765</v>
      </c>
      <c r="B777" s="57" t="s">
        <v>1116</v>
      </c>
      <c r="C777" s="68" t="s">
        <v>1117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3" hidden="true" customHeight="false" outlineLevel="0" collapsed="false">
      <c r="A778" s="67" t="n">
        <v>766</v>
      </c>
      <c r="B778" s="57" t="s">
        <v>1118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34.5" hidden="true" customHeight="false" outlineLevel="0" collapsed="false">
      <c r="A779" s="67" t="n">
        <v>767</v>
      </c>
      <c r="B779" s="57" t="n">
        <v>354</v>
      </c>
      <c r="C779" s="68" t="s">
        <v>1119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3" hidden="true" customHeight="false" outlineLevel="0" collapsed="false">
      <c r="A780" s="67" t="n">
        <v>768</v>
      </c>
      <c r="B780" s="57" t="s">
        <v>1120</v>
      </c>
      <c r="C780" s="68" t="s">
        <v>1121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23" hidden="true" customHeight="false" outlineLevel="0" collapsed="false">
      <c r="A781" s="67" t="n">
        <v>769</v>
      </c>
      <c r="B781" s="57" t="s">
        <v>1122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23" hidden="true" customHeight="false" outlineLevel="0" collapsed="false">
      <c r="A782" s="67" t="n">
        <v>770</v>
      </c>
      <c r="B782" s="57" t="s">
        <v>1123</v>
      </c>
      <c r="C782" s="68" t="s">
        <v>1121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23" hidden="true" customHeight="false" outlineLevel="0" collapsed="false">
      <c r="A783" s="67" t="n">
        <v>771</v>
      </c>
      <c r="B783" s="57" t="s">
        <v>1124</v>
      </c>
      <c r="C783" s="68" t="s">
        <v>1121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3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3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23" hidden="true" customHeight="false" outlineLevel="0" collapsed="false">
      <c r="A786" s="67" t="n">
        <v>774</v>
      </c>
      <c r="B786" s="57" t="s">
        <v>1128</v>
      </c>
      <c r="C786" s="68" t="s">
        <v>1126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12.5" hidden="true" customHeight="false" outlineLevel="0" collapsed="false">
      <c r="A787" s="67" t="n">
        <v>775</v>
      </c>
      <c r="B787" s="57" t="n">
        <v>356</v>
      </c>
      <c r="C787" s="68" t="s">
        <v>1129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46" hidden="true" customHeight="false" outlineLevel="0" collapsed="false">
      <c r="A788" s="67" t="n">
        <v>776</v>
      </c>
      <c r="B788" s="57" t="s">
        <v>1130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46" hidden="true" customHeight="false" outlineLevel="0" collapsed="false">
      <c r="A789" s="67" t="n">
        <v>777</v>
      </c>
      <c r="B789" s="57" t="s">
        <v>1132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46" hidden="true" customHeight="false" outlineLevel="0" collapsed="false">
      <c r="A790" s="67" t="n">
        <v>778</v>
      </c>
      <c r="B790" s="57" t="s">
        <v>1133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34.5" hidden="fals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 t="n">
        <v>6</v>
      </c>
      <c r="F791" s="70" t="n">
        <v>5</v>
      </c>
      <c r="G791" s="70"/>
      <c r="H791" s="70"/>
      <c r="I791" s="70" t="n">
        <v>1</v>
      </c>
      <c r="J791" s="70"/>
      <c r="K791" s="70" t="n">
        <v>1</v>
      </c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 t="n">
        <v>5</v>
      </c>
      <c r="AI791" s="70"/>
      <c r="AJ791" s="70"/>
      <c r="AK791" s="70"/>
      <c r="AL791" s="70"/>
      <c r="AM791" s="70"/>
      <c r="AN791" s="70"/>
      <c r="AO791" s="70"/>
      <c r="AP791" s="70"/>
      <c r="AQ791" s="70"/>
      <c r="AR791" s="70" t="n">
        <v>5</v>
      </c>
      <c r="AS791" s="70"/>
      <c r="AT791" s="70"/>
      <c r="AU791" s="70"/>
      <c r="AV791" s="70"/>
    </row>
    <row r="792" customFormat="false" ht="34.5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34.5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34.5" hidden="false" customHeight="false" outlineLevel="0" collapsed="false">
      <c r="A794" s="67" t="n">
        <v>782</v>
      </c>
      <c r="B794" s="57" t="s">
        <v>1138</v>
      </c>
      <c r="C794" s="68" t="s">
        <v>1135</v>
      </c>
      <c r="D794" s="72"/>
      <c r="E794" s="70" t="n">
        <v>1</v>
      </c>
      <c r="F794" s="70"/>
      <c r="G794" s="70"/>
      <c r="H794" s="70"/>
      <c r="I794" s="70" t="n">
        <v>1</v>
      </c>
      <c r="J794" s="70"/>
      <c r="K794" s="70" t="n">
        <v>1</v>
      </c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34.5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34.5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34.5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12.5" hidden="true" customHeight="false" outlineLevel="0" collapsed="false">
      <c r="A798" s="67" t="n">
        <v>786</v>
      </c>
      <c r="B798" s="57" t="n">
        <v>360</v>
      </c>
      <c r="C798" s="68" t="s">
        <v>1143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23" hidden="true" customHeight="false" outlineLevel="0" collapsed="false">
      <c r="A799" s="67" t="n">
        <v>787</v>
      </c>
      <c r="B799" s="57" t="s">
        <v>1144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23" hidden="true" customHeight="false" outlineLevel="0" collapsed="false">
      <c r="A800" s="67" t="n">
        <v>788</v>
      </c>
      <c r="B800" s="57" t="s">
        <v>1146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23" hidden="true" customHeight="false" outlineLevel="0" collapsed="false">
      <c r="A801" s="67" t="n">
        <v>789</v>
      </c>
      <c r="B801" s="57" t="s">
        <v>1147</v>
      </c>
      <c r="C801" s="68" t="s">
        <v>1145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46" hidden="fals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</row>
    <row r="803" customFormat="false" ht="46" hidden="true" customHeight="false" outlineLevel="0" collapsed="false">
      <c r="A803" s="67" t="n">
        <v>791</v>
      </c>
      <c r="B803" s="57" t="s">
        <v>1150</v>
      </c>
      <c r="C803" s="68" t="s">
        <v>1151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46" hidden="true" customHeight="false" outlineLevel="0" collapsed="false">
      <c r="A804" s="67" t="n">
        <v>792</v>
      </c>
      <c r="B804" s="57" t="s">
        <v>1152</v>
      </c>
      <c r="C804" s="68" t="s">
        <v>1151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46" hidden="true" customHeight="false" outlineLevel="0" collapsed="false">
      <c r="A805" s="67" t="n">
        <v>793</v>
      </c>
      <c r="B805" s="57" t="s">
        <v>1153</v>
      </c>
      <c r="C805" s="68" t="s">
        <v>1151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46" hidden="true" customHeight="false" outlineLevel="0" collapsed="false">
      <c r="A806" s="67" t="n">
        <v>794</v>
      </c>
      <c r="B806" s="57" t="s">
        <v>1154</v>
      </c>
      <c r="C806" s="68" t="s">
        <v>1151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46" hidden="true" customHeight="false" outlineLevel="0" collapsed="false">
      <c r="A807" s="67" t="n">
        <v>795</v>
      </c>
      <c r="B807" s="57" t="s">
        <v>1155</v>
      </c>
      <c r="C807" s="68" t="s">
        <v>1151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46" hidden="true" customHeight="false" outlineLevel="0" collapsed="false">
      <c r="A808" s="67" t="n">
        <v>796</v>
      </c>
      <c r="B808" s="57" t="s">
        <v>1156</v>
      </c>
      <c r="C808" s="68" t="s">
        <v>1157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6" hidden="true" customHeight="false" outlineLevel="0" collapsed="false">
      <c r="A809" s="67" t="n">
        <v>797</v>
      </c>
      <c r="B809" s="57" t="s">
        <v>1158</v>
      </c>
      <c r="C809" s="68" t="s">
        <v>1157</v>
      </c>
      <c r="D809" s="72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</row>
    <row r="810" customFormat="false" ht="69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9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9" hidden="true" customHeight="false" outlineLevel="0" collapsed="false">
      <c r="A812" s="67" t="n">
        <v>800</v>
      </c>
      <c r="B812" s="57" t="s">
        <v>1162</v>
      </c>
      <c r="C812" s="68" t="s">
        <v>1163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9" hidden="true" customHeight="false" outlineLevel="0" collapsed="false">
      <c r="A813" s="67" t="n">
        <v>801</v>
      </c>
      <c r="B813" s="57" t="s">
        <v>1164</v>
      </c>
      <c r="C813" s="68" t="s">
        <v>1163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9" hidden="true" customHeight="false" outlineLevel="0" collapsed="false">
      <c r="A814" s="67" t="n">
        <v>802</v>
      </c>
      <c r="B814" s="57" t="s">
        <v>1165</v>
      </c>
      <c r="C814" s="68" t="s">
        <v>1163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69" hidden="true" customHeight="false" outlineLevel="0" collapsed="false">
      <c r="A815" s="67" t="n">
        <v>803</v>
      </c>
      <c r="B815" s="57" t="n">
        <v>363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69" hidden="true" customHeight="false" outlineLevel="0" collapsed="false">
      <c r="A816" s="67" t="n">
        <v>804</v>
      </c>
      <c r="B816" s="57" t="s">
        <v>1167</v>
      </c>
      <c r="C816" s="68" t="s">
        <v>1168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69" hidden="true" customHeight="false" outlineLevel="0" collapsed="false">
      <c r="A817" s="67" t="n">
        <v>805</v>
      </c>
      <c r="B817" s="57" t="s">
        <v>1169</v>
      </c>
      <c r="C817" s="68" t="s">
        <v>1168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23" hidden="false" customHeight="false" outlineLevel="0" collapsed="false">
      <c r="A818" s="67" t="n">
        <v>806</v>
      </c>
      <c r="B818" s="57" t="s">
        <v>1170</v>
      </c>
      <c r="C818" s="68" t="s">
        <v>1171</v>
      </c>
      <c r="D818" s="72"/>
      <c r="E818" s="70" t="n">
        <f aca="false">SUM(E819:E878)</f>
        <v>0</v>
      </c>
      <c r="F818" s="70" t="n">
        <f aca="false">SUM(F819:F878)</f>
        <v>0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0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0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0</v>
      </c>
      <c r="AQ818" s="70" t="n">
        <f aca="false">SUM(AQ819:AQ878)</f>
        <v>0</v>
      </c>
      <c r="AR818" s="70" t="n">
        <f aca="false">SUM(AR819:AR878)</f>
        <v>0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</row>
    <row r="819" customFormat="false" ht="23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23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23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34.5" hidden="true" customHeight="false" outlineLevel="0" collapsed="false">
      <c r="A822" s="67" t="n">
        <v>810</v>
      </c>
      <c r="B822" s="57" t="s">
        <v>1176</v>
      </c>
      <c r="C822" s="68" t="s">
        <v>1177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34.5" hidden="true" customHeight="false" outlineLevel="0" collapsed="false">
      <c r="A823" s="67" t="n">
        <v>811</v>
      </c>
      <c r="B823" s="57" t="s">
        <v>1178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46" hidden="true" customHeight="false" outlineLevel="0" collapsed="false">
      <c r="A824" s="67" t="n">
        <v>812</v>
      </c>
      <c r="B824" s="57" t="s">
        <v>1179</v>
      </c>
      <c r="C824" s="68" t="s">
        <v>1180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34.5" hidden="true" customHeight="false" outlineLevel="0" collapsed="false">
      <c r="A825" s="67" t="n">
        <v>813</v>
      </c>
      <c r="B825" s="57" t="s">
        <v>1181</v>
      </c>
      <c r="C825" s="68" t="s">
        <v>1182</v>
      </c>
      <c r="D825" s="72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</row>
    <row r="826" customFormat="false" ht="34.5" hidden="true" customHeight="false" outlineLevel="0" collapsed="false">
      <c r="A826" s="67" t="n">
        <v>814</v>
      </c>
      <c r="B826" s="57" t="s">
        <v>1183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34.5" hidden="true" customHeight="false" outlineLevel="0" collapsed="false">
      <c r="A827" s="67" t="n">
        <v>815</v>
      </c>
      <c r="B827" s="57" t="s">
        <v>1184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34.5" hidden="true" customHeight="false" outlineLevel="0" collapsed="false">
      <c r="A828" s="67" t="n">
        <v>816</v>
      </c>
      <c r="B828" s="57" t="s">
        <v>1185</v>
      </c>
      <c r="C828" s="68" t="s">
        <v>1186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34.5" hidden="true" customHeight="false" outlineLevel="0" collapsed="false">
      <c r="A829" s="67" t="n">
        <v>817</v>
      </c>
      <c r="B829" s="57" t="s">
        <v>1187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23" hidden="true" customHeight="false" outlineLevel="0" collapsed="false">
      <c r="A830" s="67" t="n">
        <v>818</v>
      </c>
      <c r="B830" s="57" t="s">
        <v>1188</v>
      </c>
      <c r="C830" s="68" t="s">
        <v>1189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23" hidden="true" customHeight="false" outlineLevel="0" collapsed="false">
      <c r="A831" s="67" t="n">
        <v>819</v>
      </c>
      <c r="B831" s="57" t="s">
        <v>1190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23" hidden="true" customHeight="false" outlineLevel="0" collapsed="false">
      <c r="A832" s="67" t="n">
        <v>820</v>
      </c>
      <c r="B832" s="57" t="s">
        <v>1191</v>
      </c>
      <c r="C832" s="68" t="s">
        <v>1189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46" hidden="true" customHeight="false" outlineLevel="0" collapsed="false">
      <c r="A833" s="67" t="n">
        <v>821</v>
      </c>
      <c r="B833" s="57" t="s">
        <v>1192</v>
      </c>
      <c r="C833" s="68" t="s">
        <v>1193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12.5" hidden="true" customHeight="false" outlineLevel="0" collapsed="false">
      <c r="A834" s="67" t="n">
        <v>822</v>
      </c>
      <c r="B834" s="57" t="s">
        <v>1194</v>
      </c>
      <c r="C834" s="68" t="s">
        <v>1195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12.5" hidden="true" customHeight="false" outlineLevel="0" collapsed="false">
      <c r="A835" s="67" t="n">
        <v>823</v>
      </c>
      <c r="B835" s="57" t="s">
        <v>1196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12.5" hidden="true" customHeight="false" outlineLevel="0" collapsed="false">
      <c r="A836" s="67" t="n">
        <v>824</v>
      </c>
      <c r="B836" s="57" t="s">
        <v>1197</v>
      </c>
      <c r="C836" s="68" t="s">
        <v>1198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12.5" hidden="true" customHeight="false" outlineLevel="0" collapsed="false">
      <c r="A837" s="67" t="n">
        <v>825</v>
      </c>
      <c r="B837" s="57" t="s">
        <v>1199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12.5" hidden="true" customHeight="false" outlineLevel="0" collapsed="false">
      <c r="A838" s="67" t="n">
        <v>826</v>
      </c>
      <c r="B838" s="57" t="s">
        <v>1200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34.5" hidden="true" customHeight="false" outlineLevel="0" collapsed="false">
      <c r="A839" s="67" t="n">
        <v>827</v>
      </c>
      <c r="B839" s="57" t="s">
        <v>1201</v>
      </c>
      <c r="C839" s="68" t="s">
        <v>1202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12.5" hidden="true" customHeight="false" outlineLevel="0" collapsed="false">
      <c r="A840" s="67" t="n">
        <v>828</v>
      </c>
      <c r="B840" s="57" t="s">
        <v>1203</v>
      </c>
      <c r="C840" s="68" t="s">
        <v>1204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5" hidden="true" customHeight="false" outlineLevel="0" collapsed="false">
      <c r="A841" s="67" t="n">
        <v>829</v>
      </c>
      <c r="B841" s="57" t="s">
        <v>1205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34.5" hidden="true" customHeight="false" outlineLevel="0" collapsed="false">
      <c r="A842" s="67" t="n">
        <v>830</v>
      </c>
      <c r="B842" s="57" t="s">
        <v>1206</v>
      </c>
      <c r="C842" s="68" t="s">
        <v>1207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34.5" hidden="true" customHeight="false" outlineLevel="0" collapsed="false">
      <c r="A843" s="67" t="n">
        <v>831</v>
      </c>
      <c r="B843" s="57" t="s">
        <v>1208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34.5" hidden="true" customHeight="false" outlineLevel="0" collapsed="false">
      <c r="A844" s="67" t="n">
        <v>832</v>
      </c>
      <c r="B844" s="57" t="s">
        <v>1209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34.5" hidden="true" customHeight="false" outlineLevel="0" collapsed="false">
      <c r="A845" s="67" t="n">
        <v>833</v>
      </c>
      <c r="B845" s="57" t="s">
        <v>1210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4.5" hidden="true" customHeight="false" outlineLevel="0" collapsed="false">
      <c r="A846" s="67" t="n">
        <v>834</v>
      </c>
      <c r="B846" s="57" t="s">
        <v>1211</v>
      </c>
      <c r="C846" s="68" t="s">
        <v>1207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12.5" hidden="true" customHeight="false" outlineLevel="0" collapsed="false">
      <c r="A850" s="67" t="n">
        <v>838</v>
      </c>
      <c r="B850" s="57" t="s">
        <v>1216</v>
      </c>
      <c r="C850" s="68" t="s">
        <v>1213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12.5" hidden="true" customHeight="false" outlineLevel="0" collapsed="false">
      <c r="A851" s="67" t="n">
        <v>839</v>
      </c>
      <c r="B851" s="57" t="s">
        <v>1217</v>
      </c>
      <c r="C851" s="68" t="s">
        <v>1213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12.5" hidden="true" customHeight="false" outlineLevel="0" collapsed="false">
      <c r="A852" s="67" t="n">
        <v>840</v>
      </c>
      <c r="B852" s="57" t="s">
        <v>1218</v>
      </c>
      <c r="C852" s="68" t="s">
        <v>1213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12.5" hidden="true" customHeight="false" outlineLevel="0" collapsed="false">
      <c r="A853" s="67" t="n">
        <v>841</v>
      </c>
      <c r="B853" s="57" t="s">
        <v>1219</v>
      </c>
      <c r="C853" s="68" t="s">
        <v>1213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4.5" hidden="true" customHeight="false" outlineLevel="0" collapsed="false">
      <c r="A854" s="67" t="n">
        <v>842</v>
      </c>
      <c r="B854" s="57" t="s">
        <v>1220</v>
      </c>
      <c r="C854" s="68" t="s">
        <v>1221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34.5" hidden="true" customHeight="false" outlineLevel="0" collapsed="false">
      <c r="A855" s="67" t="n">
        <v>843</v>
      </c>
      <c r="B855" s="57" t="s">
        <v>1222</v>
      </c>
      <c r="C855" s="68" t="s">
        <v>1221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34.5" hidden="true" customHeight="false" outlineLevel="0" collapsed="false">
      <c r="A856" s="67" t="n">
        <v>844</v>
      </c>
      <c r="B856" s="57" t="s">
        <v>1223</v>
      </c>
      <c r="C856" s="68" t="s">
        <v>1221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34.5" hidden="true" customHeight="false" outlineLevel="0" collapsed="false">
      <c r="A857" s="67" t="n">
        <v>845</v>
      </c>
      <c r="B857" s="57" t="s">
        <v>1224</v>
      </c>
      <c r="C857" s="68" t="s">
        <v>1221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5" hidden="true" customHeight="false" outlineLevel="0" collapsed="false">
      <c r="A858" s="67" t="n">
        <v>846</v>
      </c>
      <c r="B858" s="57" t="s">
        <v>1225</v>
      </c>
      <c r="C858" s="68" t="s">
        <v>621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5" hidden="true" customHeight="false" outlineLevel="0" collapsed="false">
      <c r="A859" s="67" t="n">
        <v>847</v>
      </c>
      <c r="B859" s="57" t="s">
        <v>1226</v>
      </c>
      <c r="C859" s="68" t="s">
        <v>621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5" hidden="true" customHeight="false" outlineLevel="0" collapsed="false">
      <c r="A860" s="67" t="n">
        <v>848</v>
      </c>
      <c r="B860" s="57" t="s">
        <v>1227</v>
      </c>
      <c r="C860" s="68" t="s">
        <v>621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5" hidden="true" customHeight="false" outlineLevel="0" collapsed="false">
      <c r="A861" s="67" t="n">
        <v>849</v>
      </c>
      <c r="B861" s="57" t="s">
        <v>1228</v>
      </c>
      <c r="C861" s="68" t="s">
        <v>621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12.5" hidden="true" customHeight="false" outlineLevel="0" collapsed="false">
      <c r="A862" s="67" t="n">
        <v>850</v>
      </c>
      <c r="B862" s="57" t="s">
        <v>1229</v>
      </c>
      <c r="C862" s="68" t="s">
        <v>1213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23" hidden="true" customHeight="false" outlineLevel="0" collapsed="false">
      <c r="A863" s="67" t="n">
        <v>851</v>
      </c>
      <c r="B863" s="57" t="s">
        <v>1230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23" hidden="true" customHeight="false" outlineLevel="0" collapsed="false">
      <c r="A864" s="67" t="n">
        <v>852</v>
      </c>
      <c r="B864" s="57" t="s">
        <v>1232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23" hidden="true" customHeight="false" outlineLevel="0" collapsed="false">
      <c r="A865" s="67" t="n">
        <v>853</v>
      </c>
      <c r="B865" s="57" t="s">
        <v>1233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23" hidden="true" customHeight="false" outlineLevel="0" collapsed="false">
      <c r="A866" s="67" t="n">
        <v>854</v>
      </c>
      <c r="B866" s="57" t="s">
        <v>1234</v>
      </c>
      <c r="C866" s="68" t="s">
        <v>1231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23" hidden="true" customHeight="false" outlineLevel="0" collapsed="false">
      <c r="A867" s="67" t="n">
        <v>855</v>
      </c>
      <c r="B867" s="57" t="s">
        <v>1235</v>
      </c>
      <c r="C867" s="68" t="s">
        <v>1231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5" hidden="true" customHeight="false" outlineLevel="0" collapsed="false">
      <c r="A868" s="67" t="n">
        <v>856</v>
      </c>
      <c r="B868" s="57" t="s">
        <v>1236</v>
      </c>
      <c r="C868" s="68" t="s">
        <v>1237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5" hidden="true" customHeight="false" outlineLevel="0" collapsed="false">
      <c r="A869" s="67" t="n">
        <v>857</v>
      </c>
      <c r="B869" s="57" t="s">
        <v>1238</v>
      </c>
      <c r="C869" s="68" t="s">
        <v>1237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5" hidden="true" customHeight="false" outlineLevel="0" collapsed="false">
      <c r="A870" s="67" t="n">
        <v>858</v>
      </c>
      <c r="B870" s="57" t="s">
        <v>1239</v>
      </c>
      <c r="C870" s="68" t="s">
        <v>1237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12.5" hidden="true" customHeight="false" outlineLevel="0" collapsed="false">
      <c r="A871" s="67" t="n">
        <v>859</v>
      </c>
      <c r="B871" s="57" t="s">
        <v>1240</v>
      </c>
      <c r="C871" s="68" t="s">
        <v>1237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12.5" hidden="true" customHeight="false" outlineLevel="0" collapsed="false">
      <c r="A872" s="67" t="n">
        <v>860</v>
      </c>
      <c r="B872" s="57" t="s">
        <v>1241</v>
      </c>
      <c r="C872" s="68" t="s">
        <v>1237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12.5" hidden="true" customHeight="false" outlineLevel="0" collapsed="false">
      <c r="A873" s="67" t="n">
        <v>861</v>
      </c>
      <c r="B873" s="57" t="s">
        <v>1242</v>
      </c>
      <c r="C873" s="68" t="s">
        <v>1237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3" hidden="true" customHeight="false" outlineLevel="0" collapsed="false">
      <c r="A874" s="67" t="n">
        <v>862</v>
      </c>
      <c r="B874" s="57" t="s">
        <v>1243</v>
      </c>
      <c r="C874" s="68" t="s">
        <v>1244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3" hidden="true" customHeight="false" outlineLevel="0" collapsed="false">
      <c r="A875" s="67" t="n">
        <v>863</v>
      </c>
      <c r="B875" s="57" t="s">
        <v>1245</v>
      </c>
      <c r="C875" s="68" t="s">
        <v>1244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23" hidden="true" customHeight="false" outlineLevel="0" collapsed="false">
      <c r="A876" s="67" t="n">
        <v>864</v>
      </c>
      <c r="B876" s="57" t="s">
        <v>1246</v>
      </c>
      <c r="C876" s="68" t="s">
        <v>1244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5" hidden="true" customHeight="false" outlineLevel="0" collapsed="false">
      <c r="A877" s="67" t="n">
        <v>865</v>
      </c>
      <c r="B877" s="57" t="s">
        <v>1247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5" hidden="true" customHeight="false" outlineLevel="0" collapsed="false">
      <c r="A878" s="67" t="n">
        <v>866</v>
      </c>
      <c r="B878" s="57" t="s">
        <v>1249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5" hidden="false" customHeight="false" outlineLevel="0" collapsed="false">
      <c r="A879" s="67" t="n">
        <v>867</v>
      </c>
      <c r="B879" s="57" t="s">
        <v>1250</v>
      </c>
      <c r="C879" s="68" t="s">
        <v>1251</v>
      </c>
      <c r="D879" s="72"/>
      <c r="E879" s="70" t="n">
        <f aca="false">SUM(E880:E944)</f>
        <v>0</v>
      </c>
      <c r="F879" s="70" t="n">
        <f aca="false">SUM(F880:F944)</f>
        <v>0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0</v>
      </c>
      <c r="S879" s="70" t="n">
        <f aca="false">SUM(S880:S944)</f>
        <v>0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0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0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0</v>
      </c>
      <c r="AS879" s="70" t="n">
        <f aca="false">SUM(AS880:AS944)</f>
        <v>0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</row>
    <row r="880" customFormat="false" ht="23" hidden="true" customHeight="false" outlineLevel="0" collapsed="false">
      <c r="A880" s="67" t="n">
        <v>868</v>
      </c>
      <c r="B880" s="57" t="s">
        <v>1252</v>
      </c>
      <c r="C880" s="68" t="s">
        <v>1253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23" hidden="true" customHeight="false" outlineLevel="0" collapsed="false">
      <c r="A881" s="67" t="n">
        <v>869</v>
      </c>
      <c r="B881" s="57" t="s">
        <v>1254</v>
      </c>
      <c r="C881" s="68" t="s">
        <v>1253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3" hidden="true" customHeight="false" outlineLevel="0" collapsed="false">
      <c r="A882" s="67" t="n">
        <v>870</v>
      </c>
      <c r="B882" s="57" t="s">
        <v>1255</v>
      </c>
      <c r="C882" s="68" t="s">
        <v>1253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3" hidden="true" customHeight="false" outlineLevel="0" collapsed="false">
      <c r="A883" s="67" t="n">
        <v>871</v>
      </c>
      <c r="B883" s="57" t="s">
        <v>1256</v>
      </c>
      <c r="C883" s="68" t="s">
        <v>1257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3" hidden="true" customHeight="false" outlineLevel="0" collapsed="false">
      <c r="A884" s="67" t="n">
        <v>872</v>
      </c>
      <c r="B884" s="57" t="s">
        <v>1258</v>
      </c>
      <c r="C884" s="68" t="s">
        <v>1257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5" hidden="true" customHeight="false" outlineLevel="0" collapsed="false">
      <c r="A885" s="67" t="n">
        <v>873</v>
      </c>
      <c r="B885" s="57" t="s">
        <v>1259</v>
      </c>
      <c r="C885" s="68" t="s">
        <v>1260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5" hidden="true" customHeight="false" outlineLevel="0" collapsed="false">
      <c r="A886" s="67" t="n">
        <v>874</v>
      </c>
      <c r="B886" s="57" t="s">
        <v>1261</v>
      </c>
      <c r="C886" s="68" t="s">
        <v>1260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2.5" hidden="true" customHeight="false" outlineLevel="0" collapsed="false">
      <c r="A887" s="67" t="n">
        <v>875</v>
      </c>
      <c r="B887" s="57" t="s">
        <v>1262</v>
      </c>
      <c r="C887" s="68" t="s">
        <v>1263</v>
      </c>
      <c r="D887" s="72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</row>
    <row r="888" customFormat="false" ht="12.5" hidden="true" customHeight="false" outlineLevel="0" collapsed="false">
      <c r="A888" s="67" t="n">
        <v>876</v>
      </c>
      <c r="B888" s="57" t="s">
        <v>1264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34.5" hidden="true" customHeight="false" outlineLevel="0" collapsed="false">
      <c r="A889" s="67" t="n">
        <v>877</v>
      </c>
      <c r="B889" s="57" t="s">
        <v>1265</v>
      </c>
      <c r="C889" s="68" t="s">
        <v>1266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34.5" hidden="true" customHeight="false" outlineLevel="0" collapsed="false">
      <c r="A890" s="67" t="n">
        <v>878</v>
      </c>
      <c r="B890" s="57" t="s">
        <v>1267</v>
      </c>
      <c r="C890" s="68" t="s">
        <v>1266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12.5" hidden="true" customHeight="false" outlineLevel="0" collapsed="false">
      <c r="A891" s="67" t="n">
        <v>879</v>
      </c>
      <c r="B891" s="57" t="s">
        <v>1268</v>
      </c>
      <c r="C891" s="68" t="s">
        <v>1269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12.5" hidden="true" customHeight="false" outlineLevel="0" collapsed="false">
      <c r="A892" s="67" t="n">
        <v>880</v>
      </c>
      <c r="B892" s="57" t="s">
        <v>1270</v>
      </c>
      <c r="C892" s="68" t="s">
        <v>1269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34.5" hidden="true" customHeight="false" outlineLevel="0" collapsed="false">
      <c r="A893" s="67" t="n">
        <v>881</v>
      </c>
      <c r="B893" s="57" t="s">
        <v>1271</v>
      </c>
      <c r="C893" s="68" t="s">
        <v>1272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34.5" hidden="true" customHeight="false" outlineLevel="0" collapsed="false">
      <c r="A894" s="67" t="n">
        <v>882</v>
      </c>
      <c r="B894" s="57" t="s">
        <v>1273</v>
      </c>
      <c r="C894" s="68" t="s">
        <v>1272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23" hidden="true" customHeight="false" outlineLevel="0" collapsed="false">
      <c r="A895" s="67" t="n">
        <v>883</v>
      </c>
      <c r="B895" s="57" t="s">
        <v>1274</v>
      </c>
      <c r="C895" s="68" t="s">
        <v>1275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23" hidden="true" customHeight="false" outlineLevel="0" collapsed="false">
      <c r="A896" s="67" t="n">
        <v>884</v>
      </c>
      <c r="B896" s="57" t="s">
        <v>1276</v>
      </c>
      <c r="C896" s="68" t="s">
        <v>1275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23" hidden="true" customHeight="false" outlineLevel="0" collapsed="false">
      <c r="A897" s="67" t="n">
        <v>885</v>
      </c>
      <c r="B897" s="57" t="s">
        <v>1277</v>
      </c>
      <c r="C897" s="68" t="s">
        <v>1275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23" hidden="true" customHeight="false" outlineLevel="0" collapsed="false">
      <c r="A898" s="67" t="n">
        <v>886</v>
      </c>
      <c r="B898" s="57" t="s">
        <v>1278</v>
      </c>
      <c r="C898" s="68" t="s">
        <v>1279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23" hidden="true" customHeight="false" outlineLevel="0" collapsed="false">
      <c r="A899" s="67" t="n">
        <v>887</v>
      </c>
      <c r="B899" s="57" t="s">
        <v>1280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46" hidden="true" customHeight="false" outlineLevel="0" collapsed="false">
      <c r="A900" s="67" t="n">
        <v>888</v>
      </c>
      <c r="B900" s="57" t="n">
        <v>379</v>
      </c>
      <c r="C900" s="68" t="s">
        <v>1281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23" hidden="true" customHeight="false" outlineLevel="0" collapsed="false">
      <c r="A901" s="67" t="n">
        <v>889</v>
      </c>
      <c r="B901" s="57" t="n">
        <v>380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23" hidden="true" customHeight="false" outlineLevel="0" collapsed="false">
      <c r="A902" s="67" t="n">
        <v>890</v>
      </c>
      <c r="B902" s="57" t="s">
        <v>1283</v>
      </c>
      <c r="C902" s="68" t="s">
        <v>1284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3" hidden="true" customHeight="false" outlineLevel="0" collapsed="false">
      <c r="A903" s="67" t="n">
        <v>891</v>
      </c>
      <c r="B903" s="57" t="s">
        <v>1285</v>
      </c>
      <c r="C903" s="68" t="s">
        <v>1284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12.5" hidden="true" customHeight="false" outlineLevel="0" collapsed="false">
      <c r="A904" s="67" t="n">
        <v>892</v>
      </c>
      <c r="B904" s="57" t="s">
        <v>1286</v>
      </c>
      <c r="C904" s="68" t="s">
        <v>1287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12.5" hidden="true" customHeight="false" outlineLevel="0" collapsed="false">
      <c r="A905" s="67" t="n">
        <v>893</v>
      </c>
      <c r="B905" s="57" t="s">
        <v>1288</v>
      </c>
      <c r="C905" s="68" t="s">
        <v>1289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12.5" hidden="true" customHeight="false" outlineLevel="0" collapsed="false">
      <c r="A906" s="67" t="n">
        <v>894</v>
      </c>
      <c r="B906" s="57" t="s">
        <v>1290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12.5" hidden="true" customHeight="false" outlineLevel="0" collapsed="false">
      <c r="A907" s="67" t="n">
        <v>895</v>
      </c>
      <c r="B907" s="57" t="s">
        <v>1291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12.5" hidden="true" customHeight="false" outlineLevel="0" collapsed="false">
      <c r="A908" s="67" t="n">
        <v>896</v>
      </c>
      <c r="B908" s="57" t="s">
        <v>1292</v>
      </c>
      <c r="C908" s="68" t="s">
        <v>1289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3" hidden="true" customHeight="false" outlineLevel="0" collapsed="false">
      <c r="A909" s="67" t="n">
        <v>897</v>
      </c>
      <c r="B909" s="57" t="s">
        <v>1293</v>
      </c>
      <c r="C909" s="68" t="s">
        <v>1294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3" hidden="true" customHeight="false" outlineLevel="0" collapsed="false">
      <c r="A910" s="67" t="n">
        <v>898</v>
      </c>
      <c r="B910" s="57" t="s">
        <v>1295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3" hidden="true" customHeight="false" outlineLevel="0" collapsed="false">
      <c r="A911" s="67" t="n">
        <v>899</v>
      </c>
      <c r="B911" s="57" t="s">
        <v>1296</v>
      </c>
      <c r="C911" s="68" t="s">
        <v>1297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23" hidden="true" customHeight="false" outlineLevel="0" collapsed="false">
      <c r="A912" s="67" t="n">
        <v>900</v>
      </c>
      <c r="B912" s="57" t="s">
        <v>1298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34.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34.5" hidden="true" customHeight="false" outlineLevel="0" collapsed="false">
      <c r="A914" s="67" t="n">
        <v>902</v>
      </c>
      <c r="B914" s="57" t="n">
        <v>386</v>
      </c>
      <c r="C914" s="68" t="s">
        <v>1301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23" hidden="true" customHeight="false" outlineLevel="0" collapsed="false">
      <c r="A915" s="67" t="n">
        <v>903</v>
      </c>
      <c r="B915" s="57" t="s">
        <v>1302</v>
      </c>
      <c r="C915" s="68" t="s">
        <v>1303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23" hidden="true" customHeight="false" outlineLevel="0" collapsed="false">
      <c r="A916" s="67" t="n">
        <v>904</v>
      </c>
      <c r="B916" s="57" t="s">
        <v>1304</v>
      </c>
      <c r="C916" s="68" t="s">
        <v>1303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34.5" hidden="true" customHeight="false" outlineLevel="0" collapsed="false">
      <c r="A917" s="67" t="n">
        <v>905</v>
      </c>
      <c r="B917" s="57" t="s">
        <v>1305</v>
      </c>
      <c r="C917" s="68" t="s">
        <v>1306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34.5" hidden="true" customHeight="false" outlineLevel="0" collapsed="false">
      <c r="A918" s="67" t="n">
        <v>906</v>
      </c>
      <c r="B918" s="57" t="s">
        <v>1307</v>
      </c>
      <c r="C918" s="68" t="s">
        <v>1306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3" hidden="true" customHeight="false" outlineLevel="0" collapsed="false">
      <c r="A919" s="67" t="n">
        <v>907</v>
      </c>
      <c r="B919" s="57" t="s">
        <v>1308</v>
      </c>
      <c r="C919" s="68" t="s">
        <v>1309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3" hidden="true" customHeight="false" outlineLevel="0" collapsed="false">
      <c r="A920" s="67" t="n">
        <v>908</v>
      </c>
      <c r="B920" s="57" t="s">
        <v>1310</v>
      </c>
      <c r="C920" s="68" t="s">
        <v>1309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23" hidden="true" customHeight="false" outlineLevel="0" collapsed="false">
      <c r="A921" s="67" t="n">
        <v>909</v>
      </c>
      <c r="B921" s="57" t="s">
        <v>1311</v>
      </c>
      <c r="C921" s="68" t="s">
        <v>1312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4.5" hidden="true" customHeight="false" outlineLevel="0" collapsed="false">
      <c r="A922" s="67" t="n">
        <v>910</v>
      </c>
      <c r="B922" s="57" t="s">
        <v>1313</v>
      </c>
      <c r="C922" s="68" t="s">
        <v>1314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3" hidden="true" customHeight="false" outlineLevel="0" collapsed="false">
      <c r="A923" s="67" t="n">
        <v>911</v>
      </c>
      <c r="B923" s="57" t="s">
        <v>1315</v>
      </c>
      <c r="C923" s="68" t="s">
        <v>1316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3" hidden="true" customHeight="false" outlineLevel="0" collapsed="false">
      <c r="A924" s="67" t="n">
        <v>912</v>
      </c>
      <c r="B924" s="57" t="s">
        <v>1317</v>
      </c>
      <c r="C924" s="68" t="s">
        <v>1316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23" hidden="true" customHeight="false" outlineLevel="0" collapsed="false">
      <c r="A925" s="67" t="n">
        <v>913</v>
      </c>
      <c r="B925" s="57" t="s">
        <v>1318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4.5" hidden="true" customHeight="false" outlineLevel="0" collapsed="false">
      <c r="A926" s="67" t="n">
        <v>914</v>
      </c>
      <c r="B926" s="57" t="s">
        <v>1319</v>
      </c>
      <c r="C926" s="68" t="s">
        <v>1320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3" hidden="true" customHeight="false" outlineLevel="0" collapsed="false">
      <c r="A927" s="67" t="n">
        <v>915</v>
      </c>
      <c r="B927" s="57" t="n">
        <v>391</v>
      </c>
      <c r="C927" s="68" t="s">
        <v>1321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3" hidden="true" customHeight="false" outlineLevel="0" collapsed="false">
      <c r="A928" s="67" t="n">
        <v>916</v>
      </c>
      <c r="B928" s="57" t="n">
        <v>392</v>
      </c>
      <c r="C928" s="68" t="s">
        <v>1322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3" hidden="true" customHeight="false" outlineLevel="0" collapsed="false">
      <c r="A929" s="67" t="n">
        <v>917</v>
      </c>
      <c r="B929" s="57" t="s">
        <v>1323</v>
      </c>
      <c r="C929" s="68" t="s">
        <v>1324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3" hidden="true" customHeight="false" outlineLevel="0" collapsed="false">
      <c r="A930" s="67" t="n">
        <v>918</v>
      </c>
      <c r="B930" s="57" t="s">
        <v>1325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23" hidden="true" customHeight="false" outlineLevel="0" collapsed="false">
      <c r="A931" s="67" t="n">
        <v>919</v>
      </c>
      <c r="B931" s="57" t="n">
        <v>394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12.5" hidden="true" customHeight="false" outlineLevel="0" collapsed="false">
      <c r="A932" s="67" t="n">
        <v>920</v>
      </c>
      <c r="B932" s="57" t="n">
        <v>395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12.5" hidden="true" customHeight="false" outlineLevel="0" collapsed="false">
      <c r="A933" s="67" t="n">
        <v>921</v>
      </c>
      <c r="B933" s="57" t="s">
        <v>1328</v>
      </c>
      <c r="C933" s="68" t="s">
        <v>1329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3" hidden="true" customHeight="false" outlineLevel="0" collapsed="false">
      <c r="A934" s="67" t="n">
        <v>922</v>
      </c>
      <c r="B934" s="57" t="s">
        <v>1330</v>
      </c>
      <c r="C934" s="68" t="s">
        <v>1331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23" hidden="true" customHeight="false" outlineLevel="0" collapsed="false">
      <c r="A935" s="67" t="n">
        <v>923</v>
      </c>
      <c r="B935" s="57" t="s">
        <v>1332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3" hidden="true" customHeight="false" outlineLevel="0" collapsed="false">
      <c r="A936" s="67" t="n">
        <v>924</v>
      </c>
      <c r="B936" s="57" t="s">
        <v>1333</v>
      </c>
      <c r="C936" s="68" t="s">
        <v>1334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3" hidden="true" customHeight="false" outlineLevel="0" collapsed="false">
      <c r="A937" s="67" t="n">
        <v>925</v>
      </c>
      <c r="B937" s="57" t="s">
        <v>1335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3" hidden="true" customHeight="false" outlineLevel="0" collapsed="false">
      <c r="A938" s="67" t="n">
        <v>926</v>
      </c>
      <c r="B938" s="57" t="s">
        <v>1336</v>
      </c>
      <c r="C938" s="68" t="s">
        <v>1334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3" hidden="true" customHeight="false" outlineLevel="0" collapsed="false">
      <c r="A939" s="67" t="n">
        <v>927</v>
      </c>
      <c r="B939" s="57" t="s">
        <v>1337</v>
      </c>
      <c r="C939" s="68" t="s">
        <v>1338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3" hidden="true" customHeight="false" outlineLevel="0" collapsed="false">
      <c r="A940" s="67" t="n">
        <v>928</v>
      </c>
      <c r="B940" s="57" t="s">
        <v>1339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3" hidden="true" customHeight="false" outlineLevel="0" collapsed="false">
      <c r="A941" s="67" t="n">
        <v>929</v>
      </c>
      <c r="B941" s="57" t="s">
        <v>1340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34.5" hidden="true" customHeight="false" outlineLevel="0" collapsed="false">
      <c r="A942" s="67" t="n">
        <v>930</v>
      </c>
      <c r="B942" s="57" t="n">
        <v>40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12.5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12.5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34.5" hidden="fals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 t="n">
        <f aca="false">SUM(E946:E1051)</f>
        <v>0</v>
      </c>
      <c r="F945" s="70" t="n">
        <f aca="false">SUM(F946:F1051)</f>
        <v>0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</row>
    <row r="946" customFormat="false" ht="12.5" hidden="true" customHeight="false" outlineLevel="0" collapsed="false">
      <c r="A946" s="67" t="n">
        <v>934</v>
      </c>
      <c r="B946" s="57" t="s">
        <v>1347</v>
      </c>
      <c r="C946" s="68" t="s">
        <v>1348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12.5" hidden="true" customHeight="false" outlineLevel="0" collapsed="false">
      <c r="A947" s="67" t="n">
        <v>935</v>
      </c>
      <c r="B947" s="57" t="s">
        <v>1349</v>
      </c>
      <c r="C947" s="68" t="s">
        <v>1348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12.5" hidden="true" customHeight="false" outlineLevel="0" collapsed="false">
      <c r="A948" s="67" t="n">
        <v>936</v>
      </c>
      <c r="B948" s="57" t="s">
        <v>1350</v>
      </c>
      <c r="C948" s="68" t="s">
        <v>1348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12.5" hidden="true" customHeight="false" outlineLevel="0" collapsed="false">
      <c r="A949" s="67" t="n">
        <v>937</v>
      </c>
      <c r="B949" s="57" t="s">
        <v>1351</v>
      </c>
      <c r="C949" s="68" t="s">
        <v>1348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12.5" hidden="true" customHeight="false" outlineLevel="0" collapsed="false">
      <c r="A950" s="67" t="n">
        <v>938</v>
      </c>
      <c r="B950" s="57" t="s">
        <v>1352</v>
      </c>
      <c r="C950" s="68" t="s">
        <v>1353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12.5" hidden="true" customHeight="false" outlineLevel="0" collapsed="false">
      <c r="A951" s="67" t="n">
        <v>939</v>
      </c>
      <c r="B951" s="57" t="s">
        <v>1354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5" hidden="true" customHeight="false" outlineLevel="0" collapsed="false">
      <c r="A952" s="67" t="n">
        <v>940</v>
      </c>
      <c r="B952" s="57" t="s">
        <v>1355</v>
      </c>
      <c r="C952" s="68" t="s">
        <v>1353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23" hidden="true" customHeight="false" outlineLevel="0" collapsed="false">
      <c r="A953" s="67" t="n">
        <v>941</v>
      </c>
      <c r="B953" s="57" t="s">
        <v>1356</v>
      </c>
      <c r="C953" s="68" t="s">
        <v>1357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23" hidden="true" customHeight="false" outlineLevel="0" collapsed="false">
      <c r="A954" s="67" t="n">
        <v>942</v>
      </c>
      <c r="B954" s="57" t="s">
        <v>1358</v>
      </c>
      <c r="C954" s="68" t="s">
        <v>1357</v>
      </c>
      <c r="D954" s="72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</row>
    <row r="955" customFormat="false" ht="23" hidden="true" customHeight="false" outlineLevel="0" collapsed="false">
      <c r="A955" s="67" t="n">
        <v>943</v>
      </c>
      <c r="B955" s="57" t="s">
        <v>1359</v>
      </c>
      <c r="C955" s="68" t="s">
        <v>1357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23" hidden="true" customHeight="false" outlineLevel="0" collapsed="false">
      <c r="A956" s="67" t="n">
        <v>944</v>
      </c>
      <c r="B956" s="57" t="s">
        <v>1360</v>
      </c>
      <c r="C956" s="68" t="s">
        <v>1357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23" hidden="true" customHeight="false" outlineLevel="0" collapsed="false">
      <c r="A957" s="67" t="n">
        <v>945</v>
      </c>
      <c r="B957" s="57" t="s">
        <v>1361</v>
      </c>
      <c r="C957" s="68" t="s">
        <v>1357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5" hidden="true" customHeight="false" outlineLevel="0" collapsed="false">
      <c r="A958" s="67" t="n">
        <v>946</v>
      </c>
      <c r="B958" s="57" t="s">
        <v>1362</v>
      </c>
      <c r="C958" s="68" t="s">
        <v>1363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5" hidden="true" customHeight="false" outlineLevel="0" collapsed="false">
      <c r="A959" s="67" t="n">
        <v>947</v>
      </c>
      <c r="B959" s="57" t="s">
        <v>1364</v>
      </c>
      <c r="C959" s="68" t="s">
        <v>1363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5" hidden="true" customHeight="false" outlineLevel="0" collapsed="false">
      <c r="A960" s="67" t="n">
        <v>948</v>
      </c>
      <c r="B960" s="57" t="s">
        <v>1365</v>
      </c>
      <c r="C960" s="68" t="s">
        <v>1363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5" hidden="true" customHeight="false" outlineLevel="0" collapsed="false">
      <c r="A961" s="67" t="n">
        <v>949</v>
      </c>
      <c r="B961" s="57" t="s">
        <v>1366</v>
      </c>
      <c r="C961" s="68" t="s">
        <v>1363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34.5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34.5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34.5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3" hidden="true" customHeight="false" outlineLevel="0" collapsed="false">
      <c r="A965" s="67" t="n">
        <v>953</v>
      </c>
      <c r="B965" s="57" t="s">
        <v>1371</v>
      </c>
      <c r="C965" s="68" t="s">
        <v>1372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3" hidden="true" customHeight="false" outlineLevel="0" collapsed="false">
      <c r="A966" s="67" t="n">
        <v>954</v>
      </c>
      <c r="B966" s="57" t="s">
        <v>1373</v>
      </c>
      <c r="C966" s="68" t="s">
        <v>1372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23" hidden="true" customHeight="false" outlineLevel="0" collapsed="false">
      <c r="A967" s="67" t="n">
        <v>955</v>
      </c>
      <c r="B967" s="57" t="s">
        <v>1374</v>
      </c>
      <c r="C967" s="68" t="s">
        <v>1372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23" hidden="true" customHeight="false" outlineLevel="0" collapsed="false">
      <c r="A968" s="67" t="n">
        <v>956</v>
      </c>
      <c r="B968" s="57" t="s">
        <v>1375</v>
      </c>
      <c r="C968" s="68" t="s">
        <v>1372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23" hidden="true" customHeight="false" outlineLevel="0" collapsed="false">
      <c r="A969" s="67" t="n">
        <v>957</v>
      </c>
      <c r="B969" s="57" t="s">
        <v>1376</v>
      </c>
      <c r="C969" s="68" t="s">
        <v>1372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5" hidden="true" customHeight="false" outlineLevel="0" collapsed="false">
      <c r="A970" s="67" t="n">
        <v>958</v>
      </c>
      <c r="B970" s="57" t="s">
        <v>1377</v>
      </c>
      <c r="C970" s="68" t="s">
        <v>1378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12.5" hidden="true" customHeight="false" outlineLevel="0" collapsed="false">
      <c r="A971" s="67" t="n">
        <v>959</v>
      </c>
      <c r="B971" s="57" t="s">
        <v>1379</v>
      </c>
      <c r="C971" s="68" t="s">
        <v>1378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12.5" hidden="true" customHeight="false" outlineLevel="0" collapsed="false">
      <c r="A972" s="67" t="n">
        <v>960</v>
      </c>
      <c r="B972" s="57" t="s">
        <v>1380</v>
      </c>
      <c r="C972" s="68" t="s">
        <v>1378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12.5" hidden="true" customHeight="false" outlineLevel="0" collapsed="false">
      <c r="A973" s="67" t="n">
        <v>961</v>
      </c>
      <c r="B973" s="57" t="s">
        <v>1381</v>
      </c>
      <c r="C973" s="68" t="s">
        <v>1378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3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3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3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3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92" hidden="true" customHeight="false" outlineLevel="0" collapsed="false">
      <c r="A978" s="67" t="n">
        <v>966</v>
      </c>
      <c r="B978" s="57" t="s">
        <v>1387</v>
      </c>
      <c r="C978" s="68" t="s">
        <v>1388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92" hidden="true" customHeight="false" outlineLevel="0" collapsed="false">
      <c r="A979" s="67" t="n">
        <v>967</v>
      </c>
      <c r="B979" s="57" t="s">
        <v>1389</v>
      </c>
      <c r="C979" s="68" t="s">
        <v>1388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92" hidden="true" customHeight="false" outlineLevel="0" collapsed="false">
      <c r="A980" s="67" t="n">
        <v>968</v>
      </c>
      <c r="B980" s="57" t="s">
        <v>1390</v>
      </c>
      <c r="C980" s="68" t="s">
        <v>1388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92" hidden="true" customHeight="false" outlineLevel="0" collapsed="false">
      <c r="A981" s="67" t="n">
        <v>969</v>
      </c>
      <c r="B981" s="57" t="s">
        <v>1391</v>
      </c>
      <c r="C981" s="68" t="s">
        <v>1388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23" hidden="true" customHeight="false" outlineLevel="0" collapsed="false">
      <c r="A982" s="67" t="n">
        <v>970</v>
      </c>
      <c r="B982" s="57" t="s">
        <v>1392</v>
      </c>
      <c r="C982" s="68" t="s">
        <v>1393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3" hidden="true" customHeight="false" outlineLevel="0" collapsed="false">
      <c r="A983" s="67" t="n">
        <v>971</v>
      </c>
      <c r="B983" s="57" t="s">
        <v>1394</v>
      </c>
      <c r="C983" s="68" t="s">
        <v>1393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3" hidden="true" customHeight="false" outlineLevel="0" collapsed="false">
      <c r="A984" s="67" t="n">
        <v>972</v>
      </c>
      <c r="B984" s="57" t="s">
        <v>1395</v>
      </c>
      <c r="C984" s="68" t="s">
        <v>1393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3" hidden="true" customHeight="false" outlineLevel="0" collapsed="false">
      <c r="A985" s="67" t="n">
        <v>973</v>
      </c>
      <c r="B985" s="57" t="s">
        <v>1396</v>
      </c>
      <c r="C985" s="68" t="s">
        <v>1393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3" hidden="true" customHeight="false" outlineLevel="0" collapsed="false">
      <c r="A986" s="67" t="n">
        <v>974</v>
      </c>
      <c r="B986" s="57" t="s">
        <v>1397</v>
      </c>
      <c r="C986" s="68" t="s">
        <v>1398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23" hidden="true" customHeight="false" outlineLevel="0" collapsed="false">
      <c r="A987" s="67" t="n">
        <v>975</v>
      </c>
      <c r="B987" s="57" t="s">
        <v>1399</v>
      </c>
      <c r="C987" s="68" t="s">
        <v>1398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12.5" hidden="true" customHeight="false" outlineLevel="0" collapsed="false">
      <c r="A988" s="67" t="n">
        <v>976</v>
      </c>
      <c r="B988" s="57" t="s">
        <v>1400</v>
      </c>
      <c r="C988" s="68" t="s">
        <v>1401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12.5" hidden="true" customHeight="false" outlineLevel="0" collapsed="false">
      <c r="A989" s="67" t="n">
        <v>977</v>
      </c>
      <c r="B989" s="57" t="s">
        <v>1402</v>
      </c>
      <c r="C989" s="68" t="s">
        <v>1401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12.5" hidden="true" customHeight="false" outlineLevel="0" collapsed="false">
      <c r="A990" s="67" t="n">
        <v>978</v>
      </c>
      <c r="B990" s="57" t="s">
        <v>1403</v>
      </c>
      <c r="C990" s="68" t="s">
        <v>1401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46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46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46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3" hidden="true" customHeight="false" outlineLevel="0" collapsed="false">
      <c r="A994" s="67" t="n">
        <v>982</v>
      </c>
      <c r="B994" s="57" t="s">
        <v>1408</v>
      </c>
      <c r="C994" s="68" t="s">
        <v>1409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3" hidden="true" customHeight="false" outlineLevel="0" collapsed="false">
      <c r="A995" s="67" t="n">
        <v>983</v>
      </c>
      <c r="B995" s="57" t="s">
        <v>1410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3" hidden="true" customHeight="false" outlineLevel="0" collapsed="false">
      <c r="A996" s="67" t="n">
        <v>984</v>
      </c>
      <c r="B996" s="57" t="n">
        <v>416</v>
      </c>
      <c r="C996" s="68" t="s">
        <v>1411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5" hidden="true" customHeight="false" outlineLevel="0" collapsed="false">
      <c r="A997" s="67" t="n">
        <v>985</v>
      </c>
      <c r="B997" s="57" t="n">
        <v>417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23" hidden="true" customHeight="false" outlineLevel="0" collapsed="false">
      <c r="A998" s="67" t="n">
        <v>986</v>
      </c>
      <c r="B998" s="57" t="s">
        <v>1413</v>
      </c>
      <c r="C998" s="68" t="s">
        <v>1414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23" hidden="true" customHeight="false" outlineLevel="0" collapsed="false">
      <c r="A999" s="67" t="n">
        <v>987</v>
      </c>
      <c r="B999" s="57" t="s">
        <v>1415</v>
      </c>
      <c r="C999" s="68" t="s">
        <v>1414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23" hidden="true" customHeight="false" outlineLevel="0" collapsed="false">
      <c r="A1000" s="67" t="n">
        <v>988</v>
      </c>
      <c r="B1000" s="57" t="s">
        <v>1416</v>
      </c>
      <c r="C1000" s="68" t="s">
        <v>1414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23" hidden="true" customHeight="false" outlineLevel="0" collapsed="false">
      <c r="A1001" s="67" t="n">
        <v>989</v>
      </c>
      <c r="B1001" s="57" t="n">
        <v>419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23" hidden="true" customHeight="false" outlineLevel="0" collapsed="false">
      <c r="A1002" s="67" t="n">
        <v>990</v>
      </c>
      <c r="B1002" s="57" t="s">
        <v>1418</v>
      </c>
      <c r="C1002" s="68" t="s">
        <v>1419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3" hidden="true" customHeight="false" outlineLevel="0" collapsed="false">
      <c r="A1003" s="67" t="n">
        <v>991</v>
      </c>
      <c r="B1003" s="57" t="s">
        <v>1420</v>
      </c>
      <c r="C1003" s="68" t="s">
        <v>1419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3" hidden="true" customHeight="false" outlineLevel="0" collapsed="false">
      <c r="A1004" s="67" t="n">
        <v>992</v>
      </c>
      <c r="B1004" s="57" t="s">
        <v>1421</v>
      </c>
      <c r="C1004" s="68" t="s">
        <v>1419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3" hidden="true" customHeight="false" outlineLevel="0" collapsed="false">
      <c r="A1005" s="67" t="n">
        <v>993</v>
      </c>
      <c r="B1005" s="57" t="s">
        <v>1422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3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23" hidden="true" customHeight="false" outlineLevel="0" collapsed="false">
      <c r="A1007" s="67" t="n">
        <v>995</v>
      </c>
      <c r="B1007" s="57" t="s">
        <v>1425</v>
      </c>
      <c r="C1007" s="68" t="s">
        <v>1423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23" hidden="true" customHeight="false" outlineLevel="0" collapsed="false">
      <c r="A1008" s="67" t="n">
        <v>996</v>
      </c>
      <c r="B1008" s="57" t="s">
        <v>1426</v>
      </c>
      <c r="C1008" s="68" t="s">
        <v>1427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3" hidden="true" customHeight="false" outlineLevel="0" collapsed="false">
      <c r="A1009" s="67" t="n">
        <v>997</v>
      </c>
      <c r="B1009" s="57" t="s">
        <v>1428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3" hidden="true" customHeight="false" outlineLevel="0" collapsed="false">
      <c r="A1010" s="67" t="n">
        <v>998</v>
      </c>
      <c r="B1010" s="57" t="s">
        <v>1429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46" hidden="true" customHeight="false" outlineLevel="0" collapsed="false">
      <c r="A1011" s="67" t="n">
        <v>999</v>
      </c>
      <c r="B1011" s="57" t="s">
        <v>1430</v>
      </c>
      <c r="C1011" s="68" t="s">
        <v>1431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46" hidden="true" customHeight="false" outlineLevel="0" collapsed="false">
      <c r="A1012" s="67" t="n">
        <v>1000</v>
      </c>
      <c r="B1012" s="57" t="s">
        <v>1432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46" hidden="true" customHeight="false" outlineLevel="0" collapsed="false">
      <c r="A1013" s="67" t="n">
        <v>1001</v>
      </c>
      <c r="B1013" s="57" t="s">
        <v>1433</v>
      </c>
      <c r="C1013" s="68" t="s">
        <v>1431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3" hidden="true" customHeight="false" outlineLevel="0" collapsed="false">
      <c r="A1014" s="67" t="n">
        <v>1002</v>
      </c>
      <c r="B1014" s="57" t="s">
        <v>1434</v>
      </c>
      <c r="C1014" s="68" t="s">
        <v>1435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3" hidden="true" customHeight="false" outlineLevel="0" collapsed="false">
      <c r="A1015" s="67" t="n">
        <v>1003</v>
      </c>
      <c r="B1015" s="57" t="s">
        <v>1436</v>
      </c>
      <c r="C1015" s="68" t="s">
        <v>1435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3" hidden="true" customHeight="false" outlineLevel="0" collapsed="false">
      <c r="A1016" s="67" t="n">
        <v>1004</v>
      </c>
      <c r="B1016" s="57" t="s">
        <v>1437</v>
      </c>
      <c r="C1016" s="68" t="s">
        <v>1435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3" hidden="true" customHeight="false" outlineLevel="0" collapsed="false">
      <c r="A1017" s="67" t="n">
        <v>1005</v>
      </c>
      <c r="B1017" s="57" t="s">
        <v>1438</v>
      </c>
      <c r="C1017" s="68" t="s">
        <v>1439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3" hidden="true" customHeight="false" outlineLevel="0" collapsed="false">
      <c r="A1018" s="67" t="n">
        <v>1006</v>
      </c>
      <c r="B1018" s="57" t="s">
        <v>1440</v>
      </c>
      <c r="C1018" s="68" t="s">
        <v>1439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3" hidden="true" customHeight="false" outlineLevel="0" collapsed="false">
      <c r="A1019" s="67" t="n">
        <v>1007</v>
      </c>
      <c r="B1019" s="57" t="s">
        <v>1441</v>
      </c>
      <c r="C1019" s="68" t="s">
        <v>1439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3" hidden="true" customHeight="false" outlineLevel="0" collapsed="false">
      <c r="A1020" s="67" t="n">
        <v>1008</v>
      </c>
      <c r="B1020" s="57" t="s">
        <v>1442</v>
      </c>
      <c r="C1020" s="68" t="s">
        <v>1439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12.5" hidden="true" customHeight="false" outlineLevel="0" collapsed="false">
      <c r="A1021" s="67" t="n">
        <v>1009</v>
      </c>
      <c r="B1021" s="57" t="s">
        <v>1443</v>
      </c>
      <c r="C1021" s="68" t="s">
        <v>1444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12.5" hidden="true" customHeight="false" outlineLevel="0" collapsed="false">
      <c r="A1022" s="67" t="n">
        <v>1010</v>
      </c>
      <c r="B1022" s="57" t="s">
        <v>1445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12.5" hidden="true" customHeight="false" outlineLevel="0" collapsed="false">
      <c r="A1023" s="67" t="n">
        <v>1011</v>
      </c>
      <c r="B1023" s="57" t="s">
        <v>1446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12.5" hidden="true" customHeight="false" outlineLevel="0" collapsed="false">
      <c r="A1024" s="67" t="n">
        <v>1012</v>
      </c>
      <c r="B1024" s="57" t="s">
        <v>1447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12.5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12.5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12.5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12.5" hidden="true" customHeight="false" outlineLevel="0" collapsed="false">
      <c r="A1028" s="67" t="n">
        <v>1016</v>
      </c>
      <c r="B1028" s="57" t="s">
        <v>1452</v>
      </c>
      <c r="C1028" s="68" t="s">
        <v>1449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3" hidden="true" customHeight="false" outlineLevel="0" collapsed="false">
      <c r="A1029" s="67" t="n">
        <v>1017</v>
      </c>
      <c r="B1029" s="57" t="s">
        <v>1453</v>
      </c>
      <c r="C1029" s="68" t="s">
        <v>1439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3" hidden="true" customHeight="false" outlineLevel="0" collapsed="false">
      <c r="A1030" s="67" t="n">
        <v>1018</v>
      </c>
      <c r="B1030" s="57" t="s">
        <v>1454</v>
      </c>
      <c r="C1030" s="68" t="s">
        <v>1439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3" hidden="true" customHeight="false" outlineLevel="0" collapsed="false">
      <c r="A1031" s="67" t="n">
        <v>1019</v>
      </c>
      <c r="B1031" s="57" t="s">
        <v>1455</v>
      </c>
      <c r="C1031" s="68" t="s">
        <v>1439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23" hidden="true" customHeight="false" outlineLevel="0" collapsed="false">
      <c r="A1032" s="67" t="n">
        <v>1020</v>
      </c>
      <c r="B1032" s="57" t="s">
        <v>1456</v>
      </c>
      <c r="C1032" s="68" t="s">
        <v>1439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23" hidden="true" customHeight="false" outlineLevel="0" collapsed="false">
      <c r="A1033" s="67" t="n">
        <v>1021</v>
      </c>
      <c r="B1033" s="57" t="s">
        <v>1457</v>
      </c>
      <c r="C1033" s="68" t="s">
        <v>1439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23" hidden="true" customHeight="false" outlineLevel="0" collapsed="false">
      <c r="A1034" s="67" t="n">
        <v>1022</v>
      </c>
      <c r="B1034" s="57" t="n">
        <v>427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5" hidden="true" customHeight="false" outlineLevel="0" collapsed="false">
      <c r="A1035" s="67" t="n">
        <v>1023</v>
      </c>
      <c r="B1035" s="57" t="s">
        <v>1459</v>
      </c>
      <c r="C1035" s="68" t="s">
        <v>1460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5" hidden="true" customHeight="false" outlineLevel="0" collapsed="false">
      <c r="A1036" s="67" t="n">
        <v>1024</v>
      </c>
      <c r="B1036" s="57" t="s">
        <v>1461</v>
      </c>
      <c r="C1036" s="68" t="s">
        <v>1460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5" hidden="true" customHeight="false" outlineLevel="0" collapsed="false">
      <c r="A1037" s="67" t="n">
        <v>1025</v>
      </c>
      <c r="B1037" s="57" t="s">
        <v>1462</v>
      </c>
      <c r="C1037" s="68" t="s">
        <v>1460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23" hidden="true" customHeight="false" outlineLevel="0" collapsed="false">
      <c r="A1038" s="67" t="n">
        <v>1026</v>
      </c>
      <c r="B1038" s="57" t="n">
        <v>429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5" hidden="true" customHeight="false" outlineLevel="0" collapsed="false">
      <c r="A1039" s="67" t="n">
        <v>1027</v>
      </c>
      <c r="B1039" s="57" t="n">
        <v>430</v>
      </c>
      <c r="C1039" s="68" t="s">
        <v>1464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3" hidden="true" customHeight="false" outlineLevel="0" collapsed="false">
      <c r="A1040" s="67" t="n">
        <v>1028</v>
      </c>
      <c r="B1040" s="57" t="s">
        <v>1465</v>
      </c>
      <c r="C1040" s="68" t="s">
        <v>1466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3" hidden="true" customHeight="false" outlineLevel="0" collapsed="false">
      <c r="A1041" s="67" t="n">
        <v>1029</v>
      </c>
      <c r="B1041" s="57" t="s">
        <v>1467</v>
      </c>
      <c r="C1041" s="68" t="s">
        <v>1466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3" hidden="true" customHeight="false" outlineLevel="0" collapsed="false">
      <c r="A1042" s="67" t="n">
        <v>1030</v>
      </c>
      <c r="B1042" s="57" t="s">
        <v>1468</v>
      </c>
      <c r="C1042" s="68" t="s">
        <v>1466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12.5" hidden="true" customHeight="false" outlineLevel="0" collapsed="false">
      <c r="A1043" s="67" t="n">
        <v>1031</v>
      </c>
      <c r="B1043" s="57" t="n">
        <v>432</v>
      </c>
      <c r="C1043" s="68" t="s">
        <v>1469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3" hidden="true" customHeight="false" outlineLevel="0" collapsed="false">
      <c r="A1044" s="67" t="n">
        <v>1032</v>
      </c>
      <c r="B1044" s="57" t="s">
        <v>1470</v>
      </c>
      <c r="C1044" s="68" t="s">
        <v>1471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3" hidden="true" customHeight="false" outlineLevel="0" collapsed="false">
      <c r="A1045" s="67" t="n">
        <v>1033</v>
      </c>
      <c r="B1045" s="57" t="s">
        <v>1472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5" hidden="true" customHeight="false" outlineLevel="0" collapsed="false">
      <c r="A1046" s="67" t="n">
        <v>1034</v>
      </c>
      <c r="B1046" s="57" t="n">
        <v>434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34.5" hidden="true" customHeight="false" outlineLevel="0" collapsed="false">
      <c r="A1047" s="67" t="n">
        <v>1035</v>
      </c>
      <c r="B1047" s="57" t="n">
        <v>43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34.5" hidden="true" customHeight="false" outlineLevel="0" collapsed="false">
      <c r="A1048" s="67" t="n">
        <v>1036</v>
      </c>
      <c r="B1048" s="57" t="s">
        <v>1475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34.5" hidden="true" customHeight="false" outlineLevel="0" collapsed="false">
      <c r="A1049" s="67" t="n">
        <v>1037</v>
      </c>
      <c r="B1049" s="57" t="s">
        <v>1476</v>
      </c>
      <c r="C1049" s="68" t="s">
        <v>1474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23" hidden="true" customHeight="false" outlineLevel="0" collapsed="false">
      <c r="A1050" s="67" t="n">
        <v>1038</v>
      </c>
      <c r="B1050" s="57" t="s">
        <v>1477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3" hidden="true" customHeight="false" outlineLevel="0" collapsed="false">
      <c r="A1051" s="67" t="n">
        <v>1039</v>
      </c>
      <c r="B1051" s="57" t="s">
        <v>1479</v>
      </c>
      <c r="C1051" s="68" t="s">
        <v>1478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34.5" hidden="false" customHeight="false" outlineLevel="0" collapsed="false">
      <c r="A1052" s="67" t="n">
        <v>1040</v>
      </c>
      <c r="B1052" s="57" t="s">
        <v>1480</v>
      </c>
      <c r="C1052" s="68" t="s">
        <v>1481</v>
      </c>
      <c r="D1052" s="72"/>
      <c r="E1052" s="70" t="n">
        <f aca="false">SUM(E1053:E1079)</f>
        <v>0</v>
      </c>
      <c r="F1052" s="70" t="n">
        <f aca="false">SUM(F1053:F1079)</f>
        <v>0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</row>
    <row r="1053" customFormat="false" ht="12.5" hidden="true" customHeight="false" outlineLevel="0" collapsed="false">
      <c r="A1053" s="67" t="n">
        <v>1041</v>
      </c>
      <c r="B1053" s="57" t="n">
        <v>436</v>
      </c>
      <c r="C1053" s="68" t="s">
        <v>1482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46" hidden="true" customHeight="false" outlineLevel="0" collapsed="false">
      <c r="A1054" s="67" t="n">
        <v>1042</v>
      </c>
      <c r="B1054" s="57" t="s">
        <v>1483</v>
      </c>
      <c r="C1054" s="68" t="s">
        <v>1484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46" hidden="true" customHeight="false" outlineLevel="0" collapsed="false">
      <c r="A1055" s="67" t="n">
        <v>1043</v>
      </c>
      <c r="B1055" s="57" t="s">
        <v>1485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46" hidden="true" customHeight="false" outlineLevel="0" collapsed="false">
      <c r="A1056" s="67" t="n">
        <v>1044</v>
      </c>
      <c r="B1056" s="57" t="s">
        <v>1486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46" hidden="true" customHeight="false" outlineLevel="0" collapsed="false">
      <c r="A1057" s="67" t="n">
        <v>1045</v>
      </c>
      <c r="B1057" s="57" t="s">
        <v>1487</v>
      </c>
      <c r="C1057" s="68" t="s">
        <v>1488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46" hidden="true" customHeight="false" outlineLevel="0" collapsed="false">
      <c r="A1058" s="67" t="n">
        <v>1046</v>
      </c>
      <c r="B1058" s="57" t="s">
        <v>1489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46" hidden="true" customHeight="false" outlineLevel="0" collapsed="false">
      <c r="A1059" s="67" t="n">
        <v>1047</v>
      </c>
      <c r="B1059" s="57" t="s">
        <v>1490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23" hidden="true" customHeight="false" outlineLevel="0" collapsed="false">
      <c r="A1060" s="67" t="n">
        <v>1048</v>
      </c>
      <c r="B1060" s="57" t="s">
        <v>1491</v>
      </c>
      <c r="C1060" s="68" t="s">
        <v>1492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3" hidden="true" customHeight="false" outlineLevel="0" collapsed="false">
      <c r="A1061" s="67" t="n">
        <v>1049</v>
      </c>
      <c r="B1061" s="57" t="s">
        <v>1493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12.5" hidden="true" customHeight="false" outlineLevel="0" collapsed="false">
      <c r="A1062" s="67" t="n">
        <v>1050</v>
      </c>
      <c r="B1062" s="57" t="s">
        <v>1494</v>
      </c>
      <c r="C1062" s="68" t="s">
        <v>1495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12.5" hidden="true" customHeight="false" outlineLevel="0" collapsed="false">
      <c r="A1063" s="67" t="n">
        <v>1051</v>
      </c>
      <c r="B1063" s="57" t="s">
        <v>1496</v>
      </c>
      <c r="C1063" s="68" t="s">
        <v>1495</v>
      </c>
      <c r="D1063" s="72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</row>
    <row r="1064" customFormat="false" ht="12.5" hidden="true" customHeight="false" outlineLevel="0" collapsed="false">
      <c r="A1064" s="67" t="n">
        <v>1052</v>
      </c>
      <c r="B1064" s="57" t="s">
        <v>1497</v>
      </c>
      <c r="C1064" s="68" t="s">
        <v>1498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12.5" hidden="true" customHeight="false" outlineLevel="0" collapsed="false">
      <c r="A1065" s="67" t="n">
        <v>1053</v>
      </c>
      <c r="B1065" s="57" t="s">
        <v>1499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34.5" hidden="true" customHeight="false" outlineLevel="0" collapsed="false">
      <c r="A1066" s="67" t="n">
        <v>1054</v>
      </c>
      <c r="B1066" s="57" t="n">
        <v>440</v>
      </c>
      <c r="C1066" s="68" t="s">
        <v>1500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12.5" hidden="true" customHeight="false" outlineLevel="0" collapsed="false">
      <c r="A1067" s="67" t="n">
        <v>1055</v>
      </c>
      <c r="B1067" s="57" t="n">
        <v>441</v>
      </c>
      <c r="C1067" s="68" t="s">
        <v>1501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12.5" hidden="true" customHeight="false" outlineLevel="0" collapsed="false">
      <c r="A1068" s="67" t="n">
        <v>1056</v>
      </c>
      <c r="B1068" s="57" t="s">
        <v>1502</v>
      </c>
      <c r="C1068" s="68" t="s">
        <v>1503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12.5" hidden="true" customHeight="false" outlineLevel="0" collapsed="false">
      <c r="A1069" s="67" t="n">
        <v>1057</v>
      </c>
      <c r="B1069" s="57" t="s">
        <v>1504</v>
      </c>
      <c r="C1069" s="68" t="s">
        <v>1503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23" hidden="true" customHeight="false" outlineLevel="0" collapsed="false">
      <c r="A1070" s="67" t="n">
        <v>1058</v>
      </c>
      <c r="B1070" s="57" t="n">
        <v>443</v>
      </c>
      <c r="C1070" s="68" t="s">
        <v>1505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3" hidden="true" customHeight="false" outlineLevel="0" collapsed="false">
      <c r="A1071" s="67" t="n">
        <v>1059</v>
      </c>
      <c r="B1071" s="57" t="s">
        <v>1506</v>
      </c>
      <c r="C1071" s="68" t="s">
        <v>1507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3" hidden="true" customHeight="false" outlineLevel="0" collapsed="false">
      <c r="A1072" s="67" t="n">
        <v>1060</v>
      </c>
      <c r="B1072" s="57" t="s">
        <v>1508</v>
      </c>
      <c r="C1072" s="68" t="s">
        <v>1507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23" hidden="true" customHeight="false" outlineLevel="0" collapsed="false">
      <c r="A1073" s="67" t="n">
        <v>1061</v>
      </c>
      <c r="B1073" s="57" t="n">
        <v>445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5" hidden="true" customHeight="false" outlineLevel="0" collapsed="false">
      <c r="A1074" s="67" t="n">
        <v>1062</v>
      </c>
      <c r="B1074" s="57" t="s">
        <v>1510</v>
      </c>
      <c r="C1074" s="68" t="s">
        <v>1511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5" hidden="true" customHeight="false" outlineLevel="0" collapsed="false">
      <c r="A1075" s="67" t="n">
        <v>1063</v>
      </c>
      <c r="B1075" s="57" t="s">
        <v>1512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5" hidden="true" customHeight="false" outlineLevel="0" collapsed="false">
      <c r="A1076" s="67" t="n">
        <v>1064</v>
      </c>
      <c r="B1076" s="57" t="s">
        <v>1513</v>
      </c>
      <c r="C1076" s="68" t="s">
        <v>1514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12.5" hidden="true" customHeight="false" outlineLevel="0" collapsed="false">
      <c r="A1077" s="67" t="n">
        <v>1065</v>
      </c>
      <c r="B1077" s="57" t="s">
        <v>1515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5" hidden="true" customHeight="false" outlineLevel="0" collapsed="false">
      <c r="A1078" s="67" t="n">
        <v>1066</v>
      </c>
      <c r="B1078" s="57" t="s">
        <v>1516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5" hidden="true" customHeight="false" outlineLevel="0" collapsed="false">
      <c r="A1079" s="67" t="n">
        <v>1067</v>
      </c>
      <c r="B1079" s="57" t="s">
        <v>1517</v>
      </c>
      <c r="C1079" s="68" t="s">
        <v>1514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3" hidden="false" customHeight="false" outlineLevel="0" collapsed="false">
      <c r="A1080" s="77"/>
      <c r="B1080" s="78"/>
      <c r="C1080" s="79" t="s">
        <v>1518</v>
      </c>
      <c r="D1080" s="80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2"/>
    </row>
    <row r="1081" customFormat="false" ht="13" hidden="true" customHeight="false" outlineLevel="0" collapsed="false">
      <c r="A1081" s="67" t="n">
        <v>1068</v>
      </c>
      <c r="B1081" s="83" t="s">
        <v>1519</v>
      </c>
      <c r="C1081" s="68" t="s">
        <v>98</v>
      </c>
      <c r="D1081" s="72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</row>
    <row r="1082" customFormat="false" ht="34.5" hidden="true" customHeight="false" outlineLevel="0" collapsed="false">
      <c r="A1082" s="67" t="n">
        <v>1069</v>
      </c>
      <c r="B1082" s="83" t="s">
        <v>1520</v>
      </c>
      <c r="C1082" s="68" t="s">
        <v>1521</v>
      </c>
      <c r="D1082" s="72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</row>
    <row r="1083" customFormat="false" ht="34.5" hidden="true" customHeight="false" outlineLevel="0" collapsed="false">
      <c r="A1083" s="67" t="n">
        <v>1070</v>
      </c>
      <c r="B1083" s="83" t="s">
        <v>1522</v>
      </c>
      <c r="C1083" s="68" t="s">
        <v>1521</v>
      </c>
      <c r="D1083" s="72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</row>
    <row r="1084" customFormat="false" ht="34.5" hidden="true" customHeight="false" outlineLevel="0" collapsed="false">
      <c r="A1084" s="67" t="n">
        <v>1071</v>
      </c>
      <c r="B1084" s="83" t="s">
        <v>1523</v>
      </c>
      <c r="C1084" s="68" t="s">
        <v>1521</v>
      </c>
      <c r="D1084" s="72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</row>
    <row r="1085" customFormat="false" ht="13" hidden="true" customHeight="false" outlineLevel="0" collapsed="false">
      <c r="A1085" s="67" t="n">
        <v>1072</v>
      </c>
      <c r="B1085" s="83" t="s">
        <v>1524</v>
      </c>
      <c r="C1085" s="68" t="s">
        <v>116</v>
      </c>
      <c r="D1085" s="72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</row>
    <row r="1086" customFormat="false" ht="13" hidden="true" customHeight="false" outlineLevel="0" collapsed="false">
      <c r="A1086" s="67" t="n">
        <v>1073</v>
      </c>
      <c r="B1086" s="83" t="s">
        <v>1525</v>
      </c>
      <c r="C1086" s="68" t="s">
        <v>116</v>
      </c>
      <c r="D1086" s="72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</row>
    <row r="1087" customFormat="false" ht="13" hidden="true" customHeight="false" outlineLevel="0" collapsed="false">
      <c r="A1087" s="67" t="n">
        <v>1074</v>
      </c>
      <c r="B1087" s="83" t="s">
        <v>1526</v>
      </c>
      <c r="C1087" s="68" t="s">
        <v>1527</v>
      </c>
      <c r="D1087" s="72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</row>
    <row r="1088" customFormat="false" ht="23" hidden="true" customHeight="false" outlineLevel="0" collapsed="false">
      <c r="A1088" s="67" t="n">
        <v>1075</v>
      </c>
      <c r="B1088" s="83" t="s">
        <v>1528</v>
      </c>
      <c r="C1088" s="68" t="s">
        <v>1505</v>
      </c>
      <c r="D1088" s="72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</row>
    <row r="1089" customFormat="false" ht="13" hidden="true" customHeight="false" outlineLevel="0" collapsed="false">
      <c r="A1089" s="67" t="n">
        <v>1076</v>
      </c>
      <c r="B1089" s="83" t="s">
        <v>1529</v>
      </c>
      <c r="C1089" s="68" t="s">
        <v>113</v>
      </c>
      <c r="D1089" s="72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</row>
    <row r="1090" customFormat="false" ht="23" hidden="true" customHeight="false" outlineLevel="0" collapsed="false">
      <c r="A1090" s="67" t="n">
        <v>1077</v>
      </c>
      <c r="B1090" s="83" t="s">
        <v>1530</v>
      </c>
      <c r="C1090" s="68" t="s">
        <v>1531</v>
      </c>
      <c r="D1090" s="72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</row>
    <row r="1091" customFormat="false" ht="23" hidden="true" customHeight="false" outlineLevel="0" collapsed="false">
      <c r="A1091" s="67" t="n">
        <v>1078</v>
      </c>
      <c r="B1091" s="83" t="s">
        <v>1532</v>
      </c>
      <c r="C1091" s="68" t="s">
        <v>1531</v>
      </c>
      <c r="D1091" s="72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</row>
    <row r="1092" customFormat="false" ht="23" hidden="true" customHeight="false" outlineLevel="0" collapsed="false">
      <c r="A1092" s="67" t="n">
        <v>1079</v>
      </c>
      <c r="B1092" s="83" t="s">
        <v>1533</v>
      </c>
      <c r="C1092" s="68" t="s">
        <v>1531</v>
      </c>
      <c r="D1092" s="72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</row>
    <row r="1093" customFormat="false" ht="13" hidden="true" customHeight="false" outlineLevel="0" collapsed="false">
      <c r="A1093" s="67" t="n">
        <v>1080</v>
      </c>
      <c r="B1093" s="83" t="s">
        <v>1534</v>
      </c>
      <c r="C1093" s="68" t="s">
        <v>1482</v>
      </c>
      <c r="D1093" s="72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</row>
    <row r="1094" customFormat="false" ht="13" hidden="true" customHeight="false" outlineLevel="0" collapsed="false">
      <c r="A1094" s="67" t="n">
        <v>1081</v>
      </c>
      <c r="B1094" s="83" t="s">
        <v>1535</v>
      </c>
      <c r="C1094" s="68" t="s">
        <v>1536</v>
      </c>
      <c r="D1094" s="72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</row>
    <row r="1095" customFormat="false" ht="13" hidden="true" customHeight="false" outlineLevel="0" collapsed="false">
      <c r="A1095" s="67" t="n">
        <v>1082</v>
      </c>
      <c r="B1095" s="83" t="s">
        <v>1537</v>
      </c>
      <c r="C1095" s="68" t="s">
        <v>1536</v>
      </c>
      <c r="D1095" s="72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</row>
    <row r="1096" customFormat="false" ht="34.5" hidden="true" customHeight="false" outlineLevel="0" collapsed="false">
      <c r="A1096" s="67" t="n">
        <v>1083</v>
      </c>
      <c r="B1096" s="83" t="s">
        <v>1538</v>
      </c>
      <c r="C1096" s="68" t="s">
        <v>1539</v>
      </c>
      <c r="D1096" s="72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</row>
    <row r="1097" customFormat="false" ht="34.5" hidden="true" customHeight="false" outlineLevel="0" collapsed="false">
      <c r="A1097" s="67" t="n">
        <v>1084</v>
      </c>
      <c r="B1097" s="83" t="s">
        <v>1540</v>
      </c>
      <c r="C1097" s="68" t="s">
        <v>1539</v>
      </c>
      <c r="D1097" s="72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</row>
    <row r="1098" customFormat="false" ht="34.5" hidden="true" customHeight="false" outlineLevel="0" collapsed="false">
      <c r="A1098" s="67" t="n">
        <v>1085</v>
      </c>
      <c r="B1098" s="83" t="s">
        <v>1541</v>
      </c>
      <c r="C1098" s="68" t="s">
        <v>1539</v>
      </c>
      <c r="D1098" s="72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</row>
    <row r="1099" customFormat="false" ht="13" hidden="true" customHeight="false" outlineLevel="0" collapsed="false">
      <c r="A1099" s="67" t="n">
        <v>1086</v>
      </c>
      <c r="B1099" s="83" t="s">
        <v>1542</v>
      </c>
      <c r="C1099" s="68" t="s">
        <v>1024</v>
      </c>
      <c r="D1099" s="72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</row>
    <row r="1100" customFormat="false" ht="13" hidden="true" customHeight="false" outlineLevel="0" collapsed="false">
      <c r="A1100" s="67" t="n">
        <v>1087</v>
      </c>
      <c r="B1100" s="83" t="s">
        <v>1543</v>
      </c>
      <c r="C1100" s="68" t="s">
        <v>1024</v>
      </c>
      <c r="D1100" s="72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</row>
    <row r="1101" customFormat="false" ht="23" hidden="true" customHeight="false" outlineLevel="0" collapsed="false">
      <c r="A1101" s="67" t="n">
        <v>1088</v>
      </c>
      <c r="B1101" s="83" t="s">
        <v>1544</v>
      </c>
      <c r="C1101" s="68" t="s">
        <v>1027</v>
      </c>
      <c r="D1101" s="72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</row>
    <row r="1102" customFormat="false" ht="23" hidden="true" customHeight="false" outlineLevel="0" collapsed="false">
      <c r="A1102" s="67" t="n">
        <v>1089</v>
      </c>
      <c r="B1102" s="83" t="s">
        <v>1545</v>
      </c>
      <c r="C1102" s="68" t="s">
        <v>1027</v>
      </c>
      <c r="D1102" s="72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</row>
    <row r="1103" customFormat="false" ht="23" hidden="true" customHeight="false" outlineLevel="0" collapsed="false">
      <c r="A1103" s="67" t="n">
        <v>1090</v>
      </c>
      <c r="B1103" s="83" t="s">
        <v>1546</v>
      </c>
      <c r="C1103" s="68" t="s">
        <v>1547</v>
      </c>
      <c r="D1103" s="72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</row>
    <row r="1104" customFormat="false" ht="23" hidden="true" customHeight="false" outlineLevel="0" collapsed="false">
      <c r="A1104" s="67" t="n">
        <v>1091</v>
      </c>
      <c r="B1104" s="83" t="s">
        <v>1548</v>
      </c>
      <c r="C1104" s="68" t="s">
        <v>1547</v>
      </c>
      <c r="D1104" s="72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</row>
    <row r="1105" customFormat="false" ht="13" hidden="true" customHeight="false" outlineLevel="0" collapsed="false">
      <c r="A1105" s="67" t="n">
        <v>1092</v>
      </c>
      <c r="B1105" s="83" t="s">
        <v>1549</v>
      </c>
      <c r="C1105" s="68" t="s">
        <v>712</v>
      </c>
      <c r="D1105" s="72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</row>
    <row r="1106" customFormat="false" ht="23" hidden="true" customHeight="false" outlineLevel="0" collapsed="false">
      <c r="A1106" s="67" t="n">
        <v>1093</v>
      </c>
      <c r="B1106" s="83" t="s">
        <v>1550</v>
      </c>
      <c r="C1106" s="68" t="s">
        <v>1551</v>
      </c>
      <c r="D1106" s="72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</row>
    <row r="1107" customFormat="false" ht="23" hidden="true" customHeight="false" outlineLevel="0" collapsed="false">
      <c r="A1107" s="67" t="n">
        <v>1094</v>
      </c>
      <c r="B1107" s="83" t="s">
        <v>1552</v>
      </c>
      <c r="C1107" s="68" t="s">
        <v>1551</v>
      </c>
      <c r="D1107" s="72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</row>
    <row r="1108" customFormat="false" ht="13" hidden="true" customHeight="false" outlineLevel="0" collapsed="false">
      <c r="A1108" s="67" t="n">
        <v>1095</v>
      </c>
      <c r="B1108" s="83" t="s">
        <v>1553</v>
      </c>
      <c r="C1108" s="68" t="s">
        <v>454</v>
      </c>
      <c r="D1108" s="72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</row>
    <row r="1109" customFormat="false" ht="13" hidden="true" customHeight="false" outlineLevel="0" collapsed="false">
      <c r="A1109" s="67" t="n">
        <v>1096</v>
      </c>
      <c r="B1109" s="83" t="s">
        <v>1554</v>
      </c>
      <c r="C1109" s="68" t="s">
        <v>454</v>
      </c>
      <c r="D1109" s="72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</row>
    <row r="1110" customFormat="false" ht="23" hidden="true" customHeight="false" outlineLevel="0" collapsed="false">
      <c r="A1110" s="67" t="n">
        <v>1097</v>
      </c>
      <c r="B1110" s="83" t="s">
        <v>1555</v>
      </c>
      <c r="C1110" s="68" t="s">
        <v>1556</v>
      </c>
      <c r="D1110" s="72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</row>
    <row r="1111" customFormat="false" ht="23" hidden="true" customHeight="false" outlineLevel="0" collapsed="false">
      <c r="A1111" s="67" t="n">
        <v>1098</v>
      </c>
      <c r="B1111" s="83" t="s">
        <v>1557</v>
      </c>
      <c r="C1111" s="68" t="s">
        <v>1556</v>
      </c>
      <c r="D1111" s="72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</row>
    <row r="1112" customFormat="false" ht="23" hidden="true" customHeight="false" outlineLevel="0" collapsed="false">
      <c r="A1112" s="67" t="n">
        <v>1099</v>
      </c>
      <c r="B1112" s="83" t="s">
        <v>1558</v>
      </c>
      <c r="C1112" s="68" t="s">
        <v>1556</v>
      </c>
      <c r="D1112" s="72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</row>
    <row r="1113" customFormat="false" ht="13" hidden="true" customHeight="false" outlineLevel="0" collapsed="false">
      <c r="A1113" s="67" t="n">
        <v>1100</v>
      </c>
      <c r="B1113" s="83" t="s">
        <v>1559</v>
      </c>
      <c r="C1113" s="68" t="s">
        <v>1560</v>
      </c>
      <c r="D1113" s="72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</row>
    <row r="1114" customFormat="false" ht="13" hidden="true" customHeight="false" outlineLevel="0" collapsed="false">
      <c r="A1114" s="67" t="n">
        <v>1101</v>
      </c>
      <c r="B1114" s="83" t="s">
        <v>1561</v>
      </c>
      <c r="C1114" s="68" t="s">
        <v>1560</v>
      </c>
      <c r="D1114" s="72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</row>
    <row r="1115" customFormat="false" ht="23" hidden="true" customHeight="false" outlineLevel="0" collapsed="false">
      <c r="A1115" s="67" t="n">
        <v>1102</v>
      </c>
      <c r="B1115" s="83" t="s">
        <v>1562</v>
      </c>
      <c r="C1115" s="68" t="s">
        <v>1563</v>
      </c>
      <c r="D1115" s="72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</row>
    <row r="1116" customFormat="false" ht="13" hidden="true" customHeight="false" outlineLevel="0" collapsed="false">
      <c r="A1116" s="67" t="n">
        <v>1103</v>
      </c>
      <c r="B1116" s="83" t="s">
        <v>1564</v>
      </c>
      <c r="C1116" s="68" t="s">
        <v>1565</v>
      </c>
      <c r="D1116" s="72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</row>
    <row r="1117" customFormat="false" ht="13" hidden="true" customHeight="false" outlineLevel="0" collapsed="false">
      <c r="A1117" s="67" t="n">
        <v>1104</v>
      </c>
      <c r="B1117" s="83" t="s">
        <v>1566</v>
      </c>
      <c r="C1117" s="68" t="s">
        <v>1567</v>
      </c>
      <c r="D1117" s="72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</row>
    <row r="1118" customFormat="false" ht="13" hidden="true" customHeight="false" outlineLevel="0" collapsed="false">
      <c r="A1118" s="67" t="n">
        <v>1105</v>
      </c>
      <c r="B1118" s="83" t="s">
        <v>1568</v>
      </c>
      <c r="C1118" s="68" t="s">
        <v>1567</v>
      </c>
      <c r="D1118" s="72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</row>
    <row r="1119" customFormat="false" ht="23" hidden="true" customHeight="false" outlineLevel="0" collapsed="false">
      <c r="A1119" s="67" t="n">
        <v>1106</v>
      </c>
      <c r="B1119" s="83" t="s">
        <v>1569</v>
      </c>
      <c r="C1119" s="68" t="s">
        <v>1033</v>
      </c>
      <c r="D1119" s="72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</row>
    <row r="1120" customFormat="false" ht="23" hidden="true" customHeight="false" outlineLevel="0" collapsed="false">
      <c r="A1120" s="67" t="n">
        <v>1107</v>
      </c>
      <c r="B1120" s="83" t="s">
        <v>1570</v>
      </c>
      <c r="C1120" s="68" t="s">
        <v>1033</v>
      </c>
      <c r="D1120" s="72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</row>
    <row r="1121" customFormat="false" ht="23" hidden="true" customHeight="false" outlineLevel="0" collapsed="false">
      <c r="A1121" s="67" t="n">
        <v>1108</v>
      </c>
      <c r="B1121" s="83" t="s">
        <v>1571</v>
      </c>
      <c r="C1121" s="68" t="s">
        <v>1033</v>
      </c>
      <c r="D1121" s="72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</row>
    <row r="1122" customFormat="false" ht="13" hidden="true" customHeight="false" outlineLevel="0" collapsed="false">
      <c r="A1122" s="67" t="n">
        <v>1109</v>
      </c>
      <c r="B1122" s="83" t="s">
        <v>1572</v>
      </c>
      <c r="C1122" s="68" t="s">
        <v>1050</v>
      </c>
      <c r="D1122" s="72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</row>
    <row r="1123" customFormat="false" ht="23" hidden="true" customHeight="false" outlineLevel="0" collapsed="false">
      <c r="A1123" s="67" t="n">
        <v>1110</v>
      </c>
      <c r="B1123" s="83" t="s">
        <v>1573</v>
      </c>
      <c r="C1123" s="68" t="s">
        <v>1574</v>
      </c>
      <c r="D1123" s="72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</row>
    <row r="1124" customFormat="false" ht="23" hidden="true" customHeight="false" outlineLevel="0" collapsed="false">
      <c r="A1124" s="67" t="n">
        <v>1111</v>
      </c>
      <c r="B1124" s="83" t="s">
        <v>1575</v>
      </c>
      <c r="C1124" s="68" t="s">
        <v>1574</v>
      </c>
      <c r="D1124" s="72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</row>
    <row r="1125" customFormat="false" ht="23" hidden="true" customHeight="false" outlineLevel="0" collapsed="false">
      <c r="A1125" s="67" t="n">
        <v>1112</v>
      </c>
      <c r="B1125" s="83" t="s">
        <v>1576</v>
      </c>
      <c r="C1125" s="68" t="s">
        <v>1577</v>
      </c>
      <c r="D1125" s="72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</row>
    <row r="1126" customFormat="false" ht="23" hidden="true" customHeight="false" outlineLevel="0" collapsed="false">
      <c r="A1126" s="67" t="n">
        <v>1113</v>
      </c>
      <c r="B1126" s="83" t="s">
        <v>1578</v>
      </c>
      <c r="C1126" s="68" t="s">
        <v>1577</v>
      </c>
      <c r="D1126" s="72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</row>
    <row r="1127" customFormat="false" ht="23" hidden="true" customHeight="false" outlineLevel="0" collapsed="false">
      <c r="A1127" s="67" t="n">
        <v>1114</v>
      </c>
      <c r="B1127" s="83" t="s">
        <v>1579</v>
      </c>
      <c r="C1127" s="68" t="s">
        <v>817</v>
      </c>
      <c r="D1127" s="72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</row>
    <row r="1128" customFormat="false" ht="23" hidden="true" customHeight="false" outlineLevel="0" collapsed="false">
      <c r="A1128" s="67" t="n">
        <v>1115</v>
      </c>
      <c r="B1128" s="83" t="s">
        <v>1580</v>
      </c>
      <c r="C1128" s="68" t="s">
        <v>1581</v>
      </c>
      <c r="D1128" s="72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</row>
    <row r="1129" customFormat="false" ht="23" hidden="true" customHeight="false" outlineLevel="0" collapsed="false">
      <c r="A1129" s="67" t="n">
        <v>1116</v>
      </c>
      <c r="B1129" s="83" t="s">
        <v>1582</v>
      </c>
      <c r="C1129" s="68" t="s">
        <v>1581</v>
      </c>
      <c r="D1129" s="72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</row>
    <row r="1130" customFormat="false" ht="23" hidden="true" customHeight="false" outlineLevel="0" collapsed="false">
      <c r="A1130" s="67" t="n">
        <v>1117</v>
      </c>
      <c r="B1130" s="83" t="s">
        <v>1583</v>
      </c>
      <c r="C1130" s="68" t="s">
        <v>1581</v>
      </c>
      <c r="D1130" s="72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</row>
    <row r="1131" customFormat="false" ht="23" hidden="true" customHeight="false" outlineLevel="0" collapsed="false">
      <c r="A1131" s="67" t="n">
        <v>1118</v>
      </c>
      <c r="B1131" s="83" t="s">
        <v>1584</v>
      </c>
      <c r="C1131" s="68" t="s">
        <v>1585</v>
      </c>
      <c r="D1131" s="72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</row>
    <row r="1132" customFormat="false" ht="23" hidden="true" customHeight="false" outlineLevel="0" collapsed="false">
      <c r="A1132" s="67" t="n">
        <v>1119</v>
      </c>
      <c r="B1132" s="83" t="s">
        <v>1586</v>
      </c>
      <c r="C1132" s="68" t="s">
        <v>1585</v>
      </c>
      <c r="D1132" s="72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</row>
    <row r="1133" customFormat="false" ht="13" hidden="true" customHeight="false" outlineLevel="0" collapsed="false">
      <c r="A1133" s="67" t="n">
        <v>1120</v>
      </c>
      <c r="B1133" s="83" t="s">
        <v>1587</v>
      </c>
      <c r="C1133" s="68" t="s">
        <v>1588</v>
      </c>
      <c r="D1133" s="72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</row>
    <row r="1134" customFormat="false" ht="23" hidden="true" customHeight="false" outlineLevel="0" collapsed="false">
      <c r="A1134" s="67" t="n">
        <v>1121</v>
      </c>
      <c r="B1134" s="83" t="s">
        <v>1589</v>
      </c>
      <c r="C1134" s="68" t="s">
        <v>1590</v>
      </c>
      <c r="D1134" s="72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</row>
    <row r="1135" customFormat="false" ht="23" hidden="true" customHeight="false" outlineLevel="0" collapsed="false">
      <c r="A1135" s="67" t="n">
        <v>1122</v>
      </c>
      <c r="B1135" s="83" t="s">
        <v>1591</v>
      </c>
      <c r="C1135" s="68" t="s">
        <v>1590</v>
      </c>
      <c r="D1135" s="72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</row>
    <row r="1136" customFormat="false" ht="34.5" hidden="true" customHeight="false" outlineLevel="0" collapsed="false">
      <c r="A1136" s="67" t="n">
        <v>1123</v>
      </c>
      <c r="B1136" s="83" t="s">
        <v>1592</v>
      </c>
      <c r="C1136" s="68" t="s">
        <v>1593</v>
      </c>
      <c r="D1136" s="72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</row>
    <row r="1137" customFormat="false" ht="34.5" hidden="true" customHeight="false" outlineLevel="0" collapsed="false">
      <c r="A1137" s="67" t="n">
        <v>1124</v>
      </c>
      <c r="B1137" s="83" t="s">
        <v>1594</v>
      </c>
      <c r="C1137" s="68" t="s">
        <v>1593</v>
      </c>
      <c r="D1137" s="72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</row>
    <row r="1138" customFormat="false" ht="23" hidden="true" customHeight="false" outlineLevel="0" collapsed="false">
      <c r="A1138" s="67" t="n">
        <v>1125</v>
      </c>
      <c r="B1138" s="83" t="s">
        <v>1595</v>
      </c>
      <c r="C1138" s="68" t="s">
        <v>1596</v>
      </c>
      <c r="D1138" s="72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</row>
    <row r="1139" customFormat="false" ht="23" hidden="true" customHeight="false" outlineLevel="0" collapsed="false">
      <c r="A1139" s="67" t="n">
        <v>1126</v>
      </c>
      <c r="B1139" s="83" t="s">
        <v>1597</v>
      </c>
      <c r="C1139" s="68" t="s">
        <v>1596</v>
      </c>
      <c r="D1139" s="72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</row>
    <row r="1140" customFormat="false" ht="23" hidden="true" customHeight="false" outlineLevel="0" collapsed="false">
      <c r="A1140" s="67" t="n">
        <v>1127</v>
      </c>
      <c r="B1140" s="83" t="s">
        <v>1598</v>
      </c>
      <c r="C1140" s="68" t="s">
        <v>1596</v>
      </c>
      <c r="D1140" s="72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</row>
    <row r="1141" customFormat="false" ht="23" hidden="true" customHeight="false" outlineLevel="0" collapsed="false">
      <c r="A1141" s="67" t="n">
        <v>1128</v>
      </c>
      <c r="B1141" s="83" t="s">
        <v>1599</v>
      </c>
      <c r="C1141" s="68" t="s">
        <v>1596</v>
      </c>
      <c r="D1141" s="72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</row>
    <row r="1142" customFormat="false" ht="23" hidden="true" customHeight="false" outlineLevel="0" collapsed="false">
      <c r="A1142" s="67" t="n">
        <v>1129</v>
      </c>
      <c r="B1142" s="83" t="s">
        <v>1600</v>
      </c>
      <c r="C1142" s="68" t="s">
        <v>1601</v>
      </c>
      <c r="D1142" s="72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</row>
    <row r="1143" customFormat="false" ht="23" hidden="true" customHeight="false" outlineLevel="0" collapsed="false">
      <c r="A1143" s="67" t="n">
        <v>1130</v>
      </c>
      <c r="B1143" s="83" t="s">
        <v>1602</v>
      </c>
      <c r="C1143" s="68" t="s">
        <v>1601</v>
      </c>
      <c r="D1143" s="72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</row>
    <row r="1144" customFormat="false" ht="23" hidden="true" customHeight="false" outlineLevel="0" collapsed="false">
      <c r="A1144" s="67" t="n">
        <v>1131</v>
      </c>
      <c r="B1144" s="83" t="s">
        <v>1603</v>
      </c>
      <c r="C1144" s="68" t="s">
        <v>1601</v>
      </c>
      <c r="D1144" s="72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</row>
    <row r="1145" customFormat="false" ht="23" hidden="true" customHeight="false" outlineLevel="0" collapsed="false">
      <c r="A1145" s="67" t="n">
        <v>1132</v>
      </c>
      <c r="B1145" s="83" t="s">
        <v>1604</v>
      </c>
      <c r="C1145" s="68" t="s">
        <v>1601</v>
      </c>
      <c r="D1145" s="72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</row>
    <row r="1146" customFormat="false" ht="23" hidden="true" customHeight="false" outlineLevel="0" collapsed="false">
      <c r="A1146" s="67" t="n">
        <v>1133</v>
      </c>
      <c r="B1146" s="83" t="s">
        <v>1605</v>
      </c>
      <c r="C1146" s="68" t="s">
        <v>1606</v>
      </c>
      <c r="D1146" s="72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</row>
    <row r="1147" customFormat="false" ht="23" hidden="true" customHeight="false" outlineLevel="0" collapsed="false">
      <c r="A1147" s="67" t="n">
        <v>1134</v>
      </c>
      <c r="B1147" s="83" t="s">
        <v>1607</v>
      </c>
      <c r="C1147" s="68" t="s">
        <v>1606</v>
      </c>
      <c r="D1147" s="72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</row>
    <row r="1148" customFormat="false" ht="23" hidden="true" customHeight="false" outlineLevel="0" collapsed="false">
      <c r="A1148" s="67" t="n">
        <v>1135</v>
      </c>
      <c r="B1148" s="83" t="s">
        <v>1608</v>
      </c>
      <c r="C1148" s="68" t="s">
        <v>1606</v>
      </c>
      <c r="D1148" s="72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</row>
    <row r="1149" customFormat="false" ht="34.5" hidden="true" customHeight="false" outlineLevel="0" collapsed="false">
      <c r="A1149" s="67" t="n">
        <v>1136</v>
      </c>
      <c r="B1149" s="83" t="s">
        <v>1609</v>
      </c>
      <c r="C1149" s="68" t="s">
        <v>1610</v>
      </c>
      <c r="D1149" s="72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</row>
    <row r="1150" customFormat="false" ht="34.5" hidden="true" customHeight="false" outlineLevel="0" collapsed="false">
      <c r="A1150" s="67" t="n">
        <v>1137</v>
      </c>
      <c r="B1150" s="83" t="s">
        <v>1611</v>
      </c>
      <c r="C1150" s="68" t="s">
        <v>1610</v>
      </c>
      <c r="D1150" s="72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</row>
    <row r="1151" customFormat="false" ht="34.5" hidden="true" customHeight="false" outlineLevel="0" collapsed="false">
      <c r="A1151" s="67" t="n">
        <v>1138</v>
      </c>
      <c r="B1151" s="83" t="s">
        <v>1612</v>
      </c>
      <c r="C1151" s="68" t="s">
        <v>1610</v>
      </c>
      <c r="D1151" s="72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</row>
    <row r="1152" customFormat="false" ht="34.5" hidden="true" customHeight="false" outlineLevel="0" collapsed="false">
      <c r="A1152" s="67" t="n">
        <v>1139</v>
      </c>
      <c r="B1152" s="83" t="s">
        <v>1613</v>
      </c>
      <c r="C1152" s="68" t="s">
        <v>1610</v>
      </c>
      <c r="D1152" s="72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</row>
    <row r="1153" customFormat="false" ht="23" hidden="true" customHeight="false" outlineLevel="0" collapsed="false">
      <c r="A1153" s="67" t="n">
        <v>1140</v>
      </c>
      <c r="B1153" s="83" t="s">
        <v>1614</v>
      </c>
      <c r="C1153" s="68" t="s">
        <v>1615</v>
      </c>
      <c r="D1153" s="72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</row>
    <row r="1154" customFormat="false" ht="23" hidden="true" customHeight="false" outlineLevel="0" collapsed="false">
      <c r="A1154" s="67" t="n">
        <v>1141</v>
      </c>
      <c r="B1154" s="83" t="s">
        <v>1616</v>
      </c>
      <c r="C1154" s="68" t="s">
        <v>1615</v>
      </c>
      <c r="D1154" s="72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</row>
    <row r="1155" customFormat="false" ht="23" hidden="true" customHeight="false" outlineLevel="0" collapsed="false">
      <c r="A1155" s="67" t="n">
        <v>1142</v>
      </c>
      <c r="B1155" s="83" t="s">
        <v>1617</v>
      </c>
      <c r="C1155" s="68" t="s">
        <v>1618</v>
      </c>
      <c r="D1155" s="72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</row>
    <row r="1156" customFormat="false" ht="23" hidden="true" customHeight="false" outlineLevel="0" collapsed="false">
      <c r="A1156" s="67" t="n">
        <v>1143</v>
      </c>
      <c r="B1156" s="83" t="s">
        <v>1619</v>
      </c>
      <c r="C1156" s="68" t="s">
        <v>1620</v>
      </c>
      <c r="D1156" s="72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</row>
    <row r="1157" customFormat="false" ht="23" hidden="true" customHeight="false" outlineLevel="0" collapsed="false">
      <c r="A1157" s="67" t="n">
        <v>1144</v>
      </c>
      <c r="B1157" s="83" t="s">
        <v>1621</v>
      </c>
      <c r="C1157" s="68" t="s">
        <v>1620</v>
      </c>
      <c r="D1157" s="72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</row>
    <row r="1158" customFormat="false" ht="23" hidden="true" customHeight="false" outlineLevel="0" collapsed="false">
      <c r="A1158" s="67" t="n">
        <v>1145</v>
      </c>
      <c r="B1158" s="83" t="s">
        <v>1622</v>
      </c>
      <c r="C1158" s="68" t="s">
        <v>1620</v>
      </c>
      <c r="D1158" s="72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</row>
    <row r="1159" customFormat="false" ht="23" hidden="true" customHeight="false" outlineLevel="0" collapsed="false">
      <c r="A1159" s="67" t="n">
        <v>1146</v>
      </c>
      <c r="B1159" s="83" t="s">
        <v>1623</v>
      </c>
      <c r="C1159" s="68" t="s">
        <v>1624</v>
      </c>
      <c r="D1159" s="72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</row>
    <row r="1160" customFormat="false" ht="34.5" hidden="true" customHeight="false" outlineLevel="0" collapsed="false">
      <c r="A1160" s="67" t="n">
        <v>1147</v>
      </c>
      <c r="B1160" s="83" t="s">
        <v>1625</v>
      </c>
      <c r="C1160" s="68" t="s">
        <v>1626</v>
      </c>
      <c r="D1160" s="72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</row>
    <row r="1161" customFormat="false" ht="23" hidden="true" customHeight="false" outlineLevel="0" collapsed="false">
      <c r="A1161" s="67" t="n">
        <v>1148</v>
      </c>
      <c r="B1161" s="83" t="s">
        <v>1627</v>
      </c>
      <c r="C1161" s="68" t="s">
        <v>1628</v>
      </c>
      <c r="D1161" s="72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</row>
    <row r="1162" customFormat="false" ht="23" hidden="true" customHeight="false" outlineLevel="0" collapsed="false">
      <c r="A1162" s="67" t="n">
        <v>1149</v>
      </c>
      <c r="B1162" s="83" t="s">
        <v>1629</v>
      </c>
      <c r="C1162" s="68" t="s">
        <v>1628</v>
      </c>
      <c r="D1162" s="72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</row>
    <row r="1163" customFormat="false" ht="23" hidden="true" customHeight="false" outlineLevel="0" collapsed="false">
      <c r="A1163" s="67" t="n">
        <v>1150</v>
      </c>
      <c r="B1163" s="83" t="s">
        <v>1630</v>
      </c>
      <c r="C1163" s="68" t="s">
        <v>1628</v>
      </c>
      <c r="D1163" s="72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</row>
    <row r="1164" customFormat="false" ht="23" hidden="true" customHeight="false" outlineLevel="0" collapsed="false">
      <c r="A1164" s="67" t="n">
        <v>1151</v>
      </c>
      <c r="B1164" s="83" t="s">
        <v>1631</v>
      </c>
      <c r="C1164" s="68" t="s">
        <v>1632</v>
      </c>
      <c r="D1164" s="72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</row>
    <row r="1165" customFormat="false" ht="23" hidden="true" customHeight="false" outlineLevel="0" collapsed="false">
      <c r="A1165" s="67" t="n">
        <v>1152</v>
      </c>
      <c r="B1165" s="83" t="s">
        <v>1633</v>
      </c>
      <c r="C1165" s="68" t="s">
        <v>1634</v>
      </c>
      <c r="D1165" s="72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</row>
    <row r="1166" customFormat="false" ht="23" hidden="true" customHeight="false" outlineLevel="0" collapsed="false">
      <c r="A1166" s="67" t="n">
        <v>1153</v>
      </c>
      <c r="B1166" s="83" t="s">
        <v>1635</v>
      </c>
      <c r="C1166" s="68" t="s">
        <v>1636</v>
      </c>
      <c r="D1166" s="72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</row>
    <row r="1167" customFormat="false" ht="13" hidden="true" customHeight="false" outlineLevel="0" collapsed="false">
      <c r="A1167" s="67" t="n">
        <v>1154</v>
      </c>
      <c r="B1167" s="83" t="s">
        <v>1637</v>
      </c>
      <c r="C1167" s="68" t="s">
        <v>127</v>
      </c>
      <c r="D1167" s="72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</row>
    <row r="1168" customFormat="false" ht="23" hidden="true" customHeight="false" outlineLevel="0" collapsed="false">
      <c r="A1168" s="67" t="n">
        <v>1155</v>
      </c>
      <c r="B1168" s="83" t="s">
        <v>1638</v>
      </c>
      <c r="C1168" s="68" t="s">
        <v>129</v>
      </c>
      <c r="D1168" s="72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</row>
    <row r="1169" customFormat="false" ht="23" hidden="true" customHeight="false" outlineLevel="0" collapsed="false">
      <c r="A1169" s="67" t="n">
        <v>1156</v>
      </c>
      <c r="B1169" s="83" t="s">
        <v>1639</v>
      </c>
      <c r="C1169" s="68" t="s">
        <v>1640</v>
      </c>
      <c r="D1169" s="72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</row>
    <row r="1170" customFormat="false" ht="23" hidden="true" customHeight="false" outlineLevel="0" collapsed="false">
      <c r="A1170" s="67" t="n">
        <v>1157</v>
      </c>
      <c r="B1170" s="83" t="s">
        <v>1641</v>
      </c>
      <c r="C1170" s="68" t="s">
        <v>1642</v>
      </c>
      <c r="D1170" s="72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</row>
    <row r="1171" customFormat="false" ht="13" hidden="true" customHeight="false" outlineLevel="0" collapsed="false">
      <c r="A1171" s="67" t="n">
        <v>1158</v>
      </c>
      <c r="B1171" s="83" t="s">
        <v>1643</v>
      </c>
      <c r="C1171" s="68" t="s">
        <v>1644</v>
      </c>
      <c r="D1171" s="72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</row>
    <row r="1172" customFormat="false" ht="13" hidden="true" customHeight="false" outlineLevel="0" collapsed="false">
      <c r="A1172" s="67" t="n">
        <v>1159</v>
      </c>
      <c r="B1172" s="83" t="s">
        <v>1645</v>
      </c>
      <c r="C1172" s="68" t="s">
        <v>136</v>
      </c>
      <c r="D1172" s="72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</row>
    <row r="1173" customFormat="false" ht="13" hidden="true" customHeight="false" outlineLevel="0" collapsed="false">
      <c r="A1173" s="67" t="n">
        <v>1160</v>
      </c>
      <c r="B1173" s="83" t="s">
        <v>1646</v>
      </c>
      <c r="C1173" s="68" t="s">
        <v>136</v>
      </c>
      <c r="D1173" s="72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</row>
    <row r="1174" customFormat="false" ht="13" hidden="true" customHeight="false" outlineLevel="0" collapsed="false">
      <c r="A1174" s="67" t="n">
        <v>1161</v>
      </c>
      <c r="B1174" s="83" t="s">
        <v>1647</v>
      </c>
      <c r="C1174" s="68" t="s">
        <v>1648</v>
      </c>
      <c r="D1174" s="72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</row>
    <row r="1175" customFormat="false" ht="13" hidden="true" customHeight="false" outlineLevel="0" collapsed="false">
      <c r="A1175" s="67" t="n">
        <v>1162</v>
      </c>
      <c r="B1175" s="83" t="s">
        <v>1649</v>
      </c>
      <c r="C1175" s="68" t="s">
        <v>140</v>
      </c>
      <c r="D1175" s="72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</row>
    <row r="1176" customFormat="false" ht="13" hidden="true" customHeight="false" outlineLevel="0" collapsed="false">
      <c r="A1176" s="67" t="n">
        <v>1163</v>
      </c>
      <c r="B1176" s="83" t="s">
        <v>1650</v>
      </c>
      <c r="C1176" s="68" t="s">
        <v>140</v>
      </c>
      <c r="D1176" s="72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</row>
    <row r="1177" customFormat="false" ht="13" hidden="true" customHeight="false" outlineLevel="0" collapsed="false">
      <c r="A1177" s="67" t="n">
        <v>1164</v>
      </c>
      <c r="B1177" s="83" t="s">
        <v>1651</v>
      </c>
      <c r="C1177" s="68" t="s">
        <v>140</v>
      </c>
      <c r="D1177" s="72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</row>
    <row r="1178" customFormat="false" ht="23" hidden="true" customHeight="false" outlineLevel="0" collapsed="false">
      <c r="A1178" s="67" t="n">
        <v>1165</v>
      </c>
      <c r="B1178" s="83" t="s">
        <v>1652</v>
      </c>
      <c r="C1178" s="68" t="s">
        <v>143</v>
      </c>
      <c r="D1178" s="72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</row>
    <row r="1179" customFormat="false" ht="34.5" hidden="true" customHeight="false" outlineLevel="0" collapsed="false">
      <c r="A1179" s="67" t="n">
        <v>1166</v>
      </c>
      <c r="B1179" s="83" t="s">
        <v>1653</v>
      </c>
      <c r="C1179" s="68" t="s">
        <v>1654</v>
      </c>
      <c r="D1179" s="72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</row>
    <row r="1180" customFormat="false" ht="23" hidden="true" customHeight="false" outlineLevel="0" collapsed="false">
      <c r="A1180" s="67" t="n">
        <v>1167</v>
      </c>
      <c r="B1180" s="83" t="s">
        <v>1655</v>
      </c>
      <c r="C1180" s="68" t="s">
        <v>1656</v>
      </c>
      <c r="D1180" s="72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</row>
    <row r="1181" customFormat="false" ht="23" hidden="true" customHeight="false" outlineLevel="0" collapsed="false">
      <c r="A1181" s="67" t="n">
        <v>1168</v>
      </c>
      <c r="B1181" s="83" t="s">
        <v>1657</v>
      </c>
      <c r="C1181" s="68" t="s">
        <v>160</v>
      </c>
      <c r="D1181" s="72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</row>
    <row r="1182" customFormat="false" ht="13" hidden="true" customHeight="false" outlineLevel="0" collapsed="false">
      <c r="A1182" s="67" t="n">
        <v>1169</v>
      </c>
      <c r="B1182" s="83" t="s">
        <v>1658</v>
      </c>
      <c r="C1182" s="68" t="s">
        <v>1659</v>
      </c>
      <c r="D1182" s="72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</row>
    <row r="1183" customFormat="false" ht="13" hidden="true" customHeight="false" outlineLevel="0" collapsed="false">
      <c r="A1183" s="67" t="n">
        <v>1170</v>
      </c>
      <c r="B1183" s="83" t="s">
        <v>1660</v>
      </c>
      <c r="C1183" s="68" t="s">
        <v>1659</v>
      </c>
      <c r="D1183" s="72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</row>
    <row r="1184" customFormat="false" ht="13" hidden="true" customHeight="false" outlineLevel="0" collapsed="false">
      <c r="A1184" s="67" t="n">
        <v>1171</v>
      </c>
      <c r="B1184" s="83" t="s">
        <v>1661</v>
      </c>
      <c r="C1184" s="68" t="s">
        <v>1662</v>
      </c>
      <c r="D1184" s="72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</row>
    <row r="1185" customFormat="false" ht="13" hidden="true" customHeight="false" outlineLevel="0" collapsed="false">
      <c r="A1185" s="67" t="n">
        <v>1172</v>
      </c>
      <c r="B1185" s="83" t="s">
        <v>1663</v>
      </c>
      <c r="C1185" s="68" t="s">
        <v>1662</v>
      </c>
      <c r="D1185" s="72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</row>
    <row r="1186" customFormat="false" ht="13" hidden="true" customHeight="false" outlineLevel="0" collapsed="false">
      <c r="A1186" s="67" t="n">
        <v>1173</v>
      </c>
      <c r="B1186" s="83" t="s">
        <v>1664</v>
      </c>
      <c r="C1186" s="68" t="s">
        <v>174</v>
      </c>
      <c r="D1186" s="72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</row>
    <row r="1187" customFormat="false" ht="13" hidden="true" customHeight="false" outlineLevel="0" collapsed="false">
      <c r="A1187" s="67" t="n">
        <v>1174</v>
      </c>
      <c r="B1187" s="83" t="s">
        <v>1665</v>
      </c>
      <c r="C1187" s="68" t="s">
        <v>174</v>
      </c>
      <c r="D1187" s="72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</row>
    <row r="1188" customFormat="false" ht="13" hidden="true" customHeight="false" outlineLevel="0" collapsed="false">
      <c r="A1188" s="67" t="n">
        <v>1175</v>
      </c>
      <c r="B1188" s="83" t="s">
        <v>1666</v>
      </c>
      <c r="C1188" s="68" t="s">
        <v>174</v>
      </c>
      <c r="D1188" s="72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</row>
    <row r="1189" customFormat="false" ht="13" hidden="true" customHeight="false" outlineLevel="0" collapsed="false">
      <c r="A1189" s="67" t="n">
        <v>1176</v>
      </c>
      <c r="B1189" s="83" t="s">
        <v>1667</v>
      </c>
      <c r="C1189" s="68" t="s">
        <v>1668</v>
      </c>
      <c r="D1189" s="72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</row>
    <row r="1190" customFormat="false" ht="13" hidden="true" customHeight="false" outlineLevel="0" collapsed="false">
      <c r="A1190" s="67" t="n">
        <v>1177</v>
      </c>
      <c r="B1190" s="83" t="s">
        <v>1669</v>
      </c>
      <c r="C1190" s="68" t="s">
        <v>1670</v>
      </c>
      <c r="D1190" s="72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</row>
    <row r="1191" customFormat="false" ht="13" hidden="true" customHeight="false" outlineLevel="0" collapsed="false">
      <c r="A1191" s="67" t="n">
        <v>1178</v>
      </c>
      <c r="B1191" s="83" t="s">
        <v>1671</v>
      </c>
      <c r="C1191" s="68" t="s">
        <v>1670</v>
      </c>
      <c r="D1191" s="72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</row>
    <row r="1192" customFormat="false" ht="34.5" hidden="true" customHeight="false" outlineLevel="0" collapsed="false">
      <c r="A1192" s="67" t="n">
        <v>1179</v>
      </c>
      <c r="B1192" s="83" t="s">
        <v>1672</v>
      </c>
      <c r="C1192" s="68" t="s">
        <v>1673</v>
      </c>
      <c r="D1192" s="72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</row>
    <row r="1193" customFormat="false" ht="34.5" hidden="true" customHeight="false" outlineLevel="0" collapsed="false">
      <c r="A1193" s="67" t="n">
        <v>1180</v>
      </c>
      <c r="B1193" s="83" t="s">
        <v>1674</v>
      </c>
      <c r="C1193" s="68" t="s">
        <v>1673</v>
      </c>
      <c r="D1193" s="72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</row>
    <row r="1194" customFormat="false" ht="34.5" hidden="true" customHeight="false" outlineLevel="0" collapsed="false">
      <c r="A1194" s="67" t="n">
        <v>1181</v>
      </c>
      <c r="B1194" s="83" t="s">
        <v>1675</v>
      </c>
      <c r="C1194" s="68" t="s">
        <v>1676</v>
      </c>
      <c r="D1194" s="72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</row>
    <row r="1195" customFormat="false" ht="13" hidden="true" customHeight="false" outlineLevel="0" collapsed="false">
      <c r="A1195" s="67" t="n">
        <v>1182</v>
      </c>
      <c r="B1195" s="83" t="s">
        <v>1677</v>
      </c>
      <c r="C1195" s="68" t="s">
        <v>178</v>
      </c>
      <c r="D1195" s="72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</row>
    <row r="1196" customFormat="false" ht="13" hidden="true" customHeight="false" outlineLevel="0" collapsed="false">
      <c r="A1196" s="67" t="n">
        <v>1183</v>
      </c>
      <c r="B1196" s="83" t="s">
        <v>1678</v>
      </c>
      <c r="C1196" s="68" t="s">
        <v>178</v>
      </c>
      <c r="D1196" s="72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</row>
    <row r="1197" customFormat="false" ht="13" hidden="true" customHeight="false" outlineLevel="0" collapsed="false">
      <c r="A1197" s="67" t="n">
        <v>1184</v>
      </c>
      <c r="B1197" s="83" t="s">
        <v>1679</v>
      </c>
      <c r="C1197" s="68" t="s">
        <v>178</v>
      </c>
      <c r="D1197" s="72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</row>
    <row r="1198" customFormat="false" ht="13" hidden="true" customHeight="false" outlineLevel="0" collapsed="false">
      <c r="A1198" s="67" t="n">
        <v>1185</v>
      </c>
      <c r="B1198" s="83" t="s">
        <v>1680</v>
      </c>
      <c r="C1198" s="68" t="s">
        <v>1681</v>
      </c>
      <c r="D1198" s="72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</row>
    <row r="1199" customFormat="false" ht="13" hidden="true" customHeight="false" outlineLevel="0" collapsed="false">
      <c r="A1199" s="67" t="n">
        <v>1186</v>
      </c>
      <c r="B1199" s="83" t="s">
        <v>1682</v>
      </c>
      <c r="C1199" s="68" t="s">
        <v>181</v>
      </c>
      <c r="D1199" s="72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</row>
    <row r="1200" customFormat="false" ht="13" hidden="true" customHeight="false" outlineLevel="0" collapsed="false">
      <c r="A1200" s="67" t="n">
        <v>1187</v>
      </c>
      <c r="B1200" s="83" t="s">
        <v>1683</v>
      </c>
      <c r="C1200" s="68" t="s">
        <v>181</v>
      </c>
      <c r="D1200" s="72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</row>
    <row r="1201" customFormat="false" ht="23" hidden="true" customHeight="false" outlineLevel="0" collapsed="false">
      <c r="A1201" s="67" t="n">
        <v>1188</v>
      </c>
      <c r="B1201" s="83" t="s">
        <v>1684</v>
      </c>
      <c r="C1201" s="68" t="s">
        <v>1685</v>
      </c>
      <c r="D1201" s="72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</row>
    <row r="1202" customFormat="false" ht="23" hidden="true" customHeight="false" outlineLevel="0" collapsed="false">
      <c r="A1202" s="67" t="n">
        <v>1189</v>
      </c>
      <c r="B1202" s="83" t="s">
        <v>1686</v>
      </c>
      <c r="C1202" s="68" t="s">
        <v>1687</v>
      </c>
      <c r="D1202" s="72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</row>
    <row r="1203" customFormat="false" ht="23" hidden="true" customHeight="false" outlineLevel="0" collapsed="false">
      <c r="A1203" s="67" t="n">
        <v>1190</v>
      </c>
      <c r="B1203" s="83" t="s">
        <v>1688</v>
      </c>
      <c r="C1203" s="68" t="s">
        <v>1687</v>
      </c>
      <c r="D1203" s="72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</row>
    <row r="1204" customFormat="false" ht="23" hidden="true" customHeight="false" outlineLevel="0" collapsed="false">
      <c r="A1204" s="67" t="n">
        <v>1191</v>
      </c>
      <c r="B1204" s="83" t="s">
        <v>1689</v>
      </c>
      <c r="C1204" s="68" t="s">
        <v>1690</v>
      </c>
      <c r="D1204" s="72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</row>
    <row r="1205" customFormat="false" ht="34.5" hidden="true" customHeight="false" outlineLevel="0" collapsed="false">
      <c r="A1205" s="67" t="n">
        <v>1192</v>
      </c>
      <c r="B1205" s="83" t="s">
        <v>1691</v>
      </c>
      <c r="C1205" s="68" t="s">
        <v>1692</v>
      </c>
      <c r="D1205" s="72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</row>
    <row r="1206" customFormat="false" ht="13" hidden="true" customHeight="false" outlineLevel="0" collapsed="false">
      <c r="A1206" s="67" t="n">
        <v>1193</v>
      </c>
      <c r="B1206" s="83" t="s">
        <v>1693</v>
      </c>
      <c r="C1206" s="68" t="s">
        <v>1694</v>
      </c>
      <c r="D1206" s="72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</row>
    <row r="1207" customFormat="false" ht="13" hidden="true" customHeight="false" outlineLevel="0" collapsed="false">
      <c r="A1207" s="67" t="n">
        <v>1194</v>
      </c>
      <c r="B1207" s="83" t="s">
        <v>1695</v>
      </c>
      <c r="C1207" s="68" t="s">
        <v>343</v>
      </c>
      <c r="D1207" s="72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</row>
    <row r="1208" customFormat="false" ht="13" hidden="true" customHeight="false" outlineLevel="0" collapsed="false">
      <c r="A1208" s="67" t="n">
        <v>1195</v>
      </c>
      <c r="B1208" s="83" t="s">
        <v>1696</v>
      </c>
      <c r="C1208" s="68" t="s">
        <v>343</v>
      </c>
      <c r="D1208" s="72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</row>
    <row r="1209" customFormat="false" ht="23" hidden="true" customHeight="false" outlineLevel="0" collapsed="false">
      <c r="A1209" s="67" t="n">
        <v>1196</v>
      </c>
      <c r="B1209" s="83" t="s">
        <v>1697</v>
      </c>
      <c r="C1209" s="68" t="s">
        <v>1698</v>
      </c>
      <c r="D1209" s="72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</row>
    <row r="1210" customFormat="false" ht="13" hidden="true" customHeight="false" outlineLevel="0" collapsed="false">
      <c r="A1210" s="67" t="n">
        <v>1197</v>
      </c>
      <c r="B1210" s="83" t="s">
        <v>1699</v>
      </c>
      <c r="C1210" s="68" t="s">
        <v>247</v>
      </c>
      <c r="D1210" s="72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</row>
    <row r="1211" customFormat="false" ht="13" hidden="true" customHeight="false" outlineLevel="0" collapsed="false">
      <c r="A1211" s="67" t="n">
        <v>1198</v>
      </c>
      <c r="B1211" s="83" t="s">
        <v>1700</v>
      </c>
      <c r="C1211" s="68" t="s">
        <v>247</v>
      </c>
      <c r="D1211" s="72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</row>
    <row r="1212" customFormat="false" ht="13" hidden="true" customHeight="false" outlineLevel="0" collapsed="false">
      <c r="A1212" s="67" t="n">
        <v>1199</v>
      </c>
      <c r="B1212" s="83" t="s">
        <v>1701</v>
      </c>
      <c r="C1212" s="68" t="s">
        <v>247</v>
      </c>
      <c r="D1212" s="72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</row>
    <row r="1213" customFormat="false" ht="13" hidden="true" customHeight="false" outlineLevel="0" collapsed="false">
      <c r="A1213" s="67" t="n">
        <v>1200</v>
      </c>
      <c r="B1213" s="83" t="s">
        <v>1702</v>
      </c>
      <c r="C1213" s="68" t="s">
        <v>247</v>
      </c>
      <c r="D1213" s="72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</row>
    <row r="1214" customFormat="false" ht="23" hidden="true" customHeight="false" outlineLevel="0" collapsed="false">
      <c r="A1214" s="67" t="n">
        <v>1201</v>
      </c>
      <c r="B1214" s="83" t="s">
        <v>1703</v>
      </c>
      <c r="C1214" s="68" t="s">
        <v>1704</v>
      </c>
      <c r="D1214" s="72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</row>
    <row r="1215" customFormat="false" ht="23" hidden="true" customHeight="false" outlineLevel="0" collapsed="false">
      <c r="A1215" s="67" t="n">
        <v>1202</v>
      </c>
      <c r="B1215" s="83" t="s">
        <v>1705</v>
      </c>
      <c r="C1215" s="68" t="s">
        <v>1704</v>
      </c>
      <c r="D1215" s="72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</row>
    <row r="1216" customFormat="false" ht="13" hidden="true" customHeight="false" outlineLevel="0" collapsed="false">
      <c r="A1216" s="67" t="n">
        <v>1203</v>
      </c>
      <c r="B1216" s="83" t="s">
        <v>1706</v>
      </c>
      <c r="C1216" s="68" t="s">
        <v>1707</v>
      </c>
      <c r="D1216" s="72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</row>
    <row r="1217" customFormat="false" ht="23" hidden="true" customHeight="false" outlineLevel="0" collapsed="false">
      <c r="A1217" s="67" t="n">
        <v>1204</v>
      </c>
      <c r="B1217" s="83" t="s">
        <v>1708</v>
      </c>
      <c r="C1217" s="68" t="s">
        <v>1709</v>
      </c>
      <c r="D1217" s="72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</row>
    <row r="1218" customFormat="false" ht="13" hidden="true" customHeight="false" outlineLevel="0" collapsed="false">
      <c r="A1218" s="67" t="n">
        <v>1205</v>
      </c>
      <c r="B1218" s="83" t="s">
        <v>1710</v>
      </c>
      <c r="C1218" s="68" t="s">
        <v>267</v>
      </c>
      <c r="D1218" s="72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</row>
    <row r="1219" customFormat="false" ht="13" hidden="true" customHeight="false" outlineLevel="0" collapsed="false">
      <c r="A1219" s="67" t="n">
        <v>1206</v>
      </c>
      <c r="B1219" s="83" t="s">
        <v>1711</v>
      </c>
      <c r="C1219" s="68" t="s">
        <v>1712</v>
      </c>
      <c r="D1219" s="72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</row>
    <row r="1220" customFormat="false" ht="13" hidden="true" customHeight="false" outlineLevel="0" collapsed="false">
      <c r="A1220" s="67" t="n">
        <v>1207</v>
      </c>
      <c r="B1220" s="83" t="s">
        <v>1713</v>
      </c>
      <c r="C1220" s="68" t="s">
        <v>1712</v>
      </c>
      <c r="D1220" s="72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</row>
    <row r="1221" customFormat="false" ht="13" hidden="true" customHeight="false" outlineLevel="0" collapsed="false">
      <c r="A1221" s="67" t="n">
        <v>1208</v>
      </c>
      <c r="B1221" s="83" t="s">
        <v>1714</v>
      </c>
      <c r="C1221" s="68" t="s">
        <v>1715</v>
      </c>
      <c r="D1221" s="72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</row>
    <row r="1222" customFormat="false" ht="13" hidden="true" customHeight="false" outlineLevel="0" collapsed="false">
      <c r="A1222" s="67" t="n">
        <v>1209</v>
      </c>
      <c r="B1222" s="83" t="s">
        <v>1716</v>
      </c>
      <c r="C1222" s="68" t="s">
        <v>1715</v>
      </c>
      <c r="D1222" s="72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</row>
    <row r="1223" customFormat="false" ht="13" hidden="true" customHeight="false" outlineLevel="0" collapsed="false">
      <c r="A1223" s="67" t="n">
        <v>1210</v>
      </c>
      <c r="B1223" s="83" t="s">
        <v>1717</v>
      </c>
      <c r="C1223" s="68" t="s">
        <v>1718</v>
      </c>
      <c r="D1223" s="72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</row>
    <row r="1224" customFormat="false" ht="13" hidden="true" customHeight="false" outlineLevel="0" collapsed="false">
      <c r="A1224" s="67" t="n">
        <v>1211</v>
      </c>
      <c r="B1224" s="83" t="s">
        <v>1719</v>
      </c>
      <c r="C1224" s="68" t="s">
        <v>1718</v>
      </c>
      <c r="D1224" s="72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</row>
    <row r="1225" customFormat="false" ht="13" hidden="true" customHeight="false" outlineLevel="0" collapsed="false">
      <c r="A1225" s="67" t="n">
        <v>1212</v>
      </c>
      <c r="B1225" s="83" t="s">
        <v>1720</v>
      </c>
      <c r="C1225" s="68" t="s">
        <v>1718</v>
      </c>
      <c r="D1225" s="72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</row>
    <row r="1226" customFormat="false" ht="13" hidden="true" customHeight="false" outlineLevel="0" collapsed="false">
      <c r="A1226" s="67" t="n">
        <v>1213</v>
      </c>
      <c r="B1226" s="83" t="s">
        <v>1721</v>
      </c>
      <c r="C1226" s="68" t="s">
        <v>1718</v>
      </c>
      <c r="D1226" s="72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</row>
    <row r="1227" customFormat="false" ht="13" hidden="true" customHeight="false" outlineLevel="0" collapsed="false">
      <c r="A1227" s="67" t="n">
        <v>1214</v>
      </c>
      <c r="B1227" s="83" t="s">
        <v>1722</v>
      </c>
      <c r="C1227" s="68" t="s">
        <v>1723</v>
      </c>
      <c r="D1227" s="72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</row>
    <row r="1228" customFormat="false" ht="13" hidden="true" customHeight="false" outlineLevel="0" collapsed="false">
      <c r="A1228" s="67" t="n">
        <v>1215</v>
      </c>
      <c r="B1228" s="83" t="s">
        <v>1724</v>
      </c>
      <c r="C1228" s="68" t="s">
        <v>1725</v>
      </c>
      <c r="D1228" s="72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</row>
    <row r="1229" customFormat="false" ht="13" hidden="true" customHeight="false" outlineLevel="0" collapsed="false">
      <c r="A1229" s="67" t="n">
        <v>1216</v>
      </c>
      <c r="B1229" s="83" t="s">
        <v>1726</v>
      </c>
      <c r="C1229" s="68" t="s">
        <v>1727</v>
      </c>
      <c r="D1229" s="72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</row>
    <row r="1230" customFormat="false" ht="13" hidden="true" customHeight="false" outlineLevel="0" collapsed="false">
      <c r="A1230" s="67" t="n">
        <v>1217</v>
      </c>
      <c r="B1230" s="83" t="s">
        <v>1728</v>
      </c>
      <c r="C1230" s="68" t="s">
        <v>1727</v>
      </c>
      <c r="D1230" s="72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</row>
    <row r="1231" customFormat="false" ht="13" hidden="true" customHeight="false" outlineLevel="0" collapsed="false">
      <c r="A1231" s="67" t="n">
        <v>1218</v>
      </c>
      <c r="B1231" s="83" t="s">
        <v>1729</v>
      </c>
      <c r="C1231" s="68" t="s">
        <v>1727</v>
      </c>
      <c r="D1231" s="72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</row>
    <row r="1232" customFormat="false" ht="13" hidden="true" customHeight="false" outlineLevel="0" collapsed="false">
      <c r="A1232" s="67" t="n">
        <v>1219</v>
      </c>
      <c r="B1232" s="83" t="s">
        <v>1730</v>
      </c>
      <c r="C1232" s="68" t="s">
        <v>1731</v>
      </c>
      <c r="D1232" s="72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</row>
    <row r="1233" customFormat="false" ht="13" hidden="true" customHeight="false" outlineLevel="0" collapsed="false">
      <c r="A1233" s="67" t="n">
        <v>1220</v>
      </c>
      <c r="B1233" s="83" t="s">
        <v>1732</v>
      </c>
      <c r="C1233" s="68" t="s">
        <v>1731</v>
      </c>
      <c r="D1233" s="72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</row>
    <row r="1234" customFormat="false" ht="13" hidden="true" customHeight="false" outlineLevel="0" collapsed="false">
      <c r="A1234" s="67" t="n">
        <v>1221</v>
      </c>
      <c r="B1234" s="83" t="s">
        <v>1733</v>
      </c>
      <c r="C1234" s="68" t="s">
        <v>1731</v>
      </c>
      <c r="D1234" s="72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</row>
    <row r="1235" customFormat="false" ht="13" hidden="true" customHeight="false" outlineLevel="0" collapsed="false">
      <c r="A1235" s="67" t="n">
        <v>1222</v>
      </c>
      <c r="B1235" s="83" t="s">
        <v>1734</v>
      </c>
      <c r="C1235" s="68" t="s">
        <v>1735</v>
      </c>
      <c r="D1235" s="72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</row>
    <row r="1236" customFormat="false" ht="23" hidden="true" customHeight="false" outlineLevel="0" collapsed="false">
      <c r="A1236" s="67" t="n">
        <v>1223</v>
      </c>
      <c r="B1236" s="83" t="s">
        <v>1736</v>
      </c>
      <c r="C1236" s="68" t="s">
        <v>1737</v>
      </c>
      <c r="D1236" s="72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</row>
    <row r="1237" customFormat="false" ht="23" hidden="true" customHeight="false" outlineLevel="0" collapsed="false">
      <c r="A1237" s="67" t="n">
        <v>1224</v>
      </c>
      <c r="B1237" s="83" t="s">
        <v>1738</v>
      </c>
      <c r="C1237" s="68" t="s">
        <v>1737</v>
      </c>
      <c r="D1237" s="72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</row>
    <row r="1238" customFormat="false" ht="46" hidden="true" customHeight="false" outlineLevel="0" collapsed="false">
      <c r="A1238" s="67" t="n">
        <v>1225</v>
      </c>
      <c r="B1238" s="83" t="s">
        <v>1739</v>
      </c>
      <c r="C1238" s="68" t="s">
        <v>1740</v>
      </c>
      <c r="D1238" s="72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</row>
    <row r="1239" customFormat="false" ht="46" hidden="true" customHeight="false" outlineLevel="0" collapsed="false">
      <c r="A1239" s="67" t="n">
        <v>1226</v>
      </c>
      <c r="B1239" s="83" t="s">
        <v>1741</v>
      </c>
      <c r="C1239" s="68" t="s">
        <v>1740</v>
      </c>
      <c r="D1239" s="72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</row>
    <row r="1240" customFormat="false" ht="46" hidden="true" customHeight="false" outlineLevel="0" collapsed="false">
      <c r="A1240" s="67" t="n">
        <v>1227</v>
      </c>
      <c r="B1240" s="83" t="s">
        <v>1742</v>
      </c>
      <c r="C1240" s="68" t="s">
        <v>1740</v>
      </c>
      <c r="D1240" s="72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</row>
    <row r="1241" customFormat="false" ht="13" hidden="true" customHeight="false" outlineLevel="0" collapsed="false">
      <c r="A1241" s="67" t="n">
        <v>1228</v>
      </c>
      <c r="B1241" s="83" t="s">
        <v>1743</v>
      </c>
      <c r="C1241" s="68" t="s">
        <v>309</v>
      </c>
      <c r="D1241" s="72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</row>
    <row r="1242" customFormat="false" ht="13" hidden="true" customHeight="false" outlineLevel="0" collapsed="false">
      <c r="A1242" s="67" t="n">
        <v>1229</v>
      </c>
      <c r="B1242" s="83" t="s">
        <v>1744</v>
      </c>
      <c r="C1242" s="68" t="s">
        <v>309</v>
      </c>
      <c r="D1242" s="72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</row>
    <row r="1243" customFormat="false" ht="13" hidden="true" customHeight="false" outlineLevel="0" collapsed="false">
      <c r="A1243" s="67" t="n">
        <v>1230</v>
      </c>
      <c r="B1243" s="83" t="s">
        <v>1745</v>
      </c>
      <c r="C1243" s="68" t="s">
        <v>1746</v>
      </c>
      <c r="D1243" s="72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</row>
    <row r="1244" customFormat="false" ht="13" hidden="true" customHeight="false" outlineLevel="0" collapsed="false">
      <c r="A1244" s="67" t="n">
        <v>1231</v>
      </c>
      <c r="B1244" s="83" t="s">
        <v>1747</v>
      </c>
      <c r="C1244" s="68" t="s">
        <v>1746</v>
      </c>
      <c r="D1244" s="72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</row>
    <row r="1245" customFormat="false" ht="13" hidden="true" customHeight="false" outlineLevel="0" collapsed="false">
      <c r="A1245" s="67" t="n">
        <v>1232</v>
      </c>
      <c r="B1245" s="83" t="s">
        <v>1748</v>
      </c>
      <c r="C1245" s="68" t="s">
        <v>1746</v>
      </c>
      <c r="D1245" s="72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</row>
    <row r="1246" customFormat="false" ht="13" hidden="true" customHeight="false" outlineLevel="0" collapsed="false">
      <c r="A1246" s="67" t="n">
        <v>1233</v>
      </c>
      <c r="B1246" s="83" t="s">
        <v>1749</v>
      </c>
      <c r="C1246" s="68" t="s">
        <v>1750</v>
      </c>
      <c r="D1246" s="72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</row>
    <row r="1247" customFormat="false" ht="34.5" hidden="true" customHeight="false" outlineLevel="0" collapsed="false">
      <c r="A1247" s="67" t="n">
        <v>1234</v>
      </c>
      <c r="B1247" s="83" t="s">
        <v>1751</v>
      </c>
      <c r="C1247" s="68" t="s">
        <v>1752</v>
      </c>
      <c r="D1247" s="72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</row>
    <row r="1248" customFormat="false" ht="23" hidden="true" customHeight="false" outlineLevel="0" collapsed="false">
      <c r="A1248" s="67" t="n">
        <v>1235</v>
      </c>
      <c r="B1248" s="83" t="s">
        <v>1753</v>
      </c>
      <c r="C1248" s="68" t="s">
        <v>1754</v>
      </c>
      <c r="D1248" s="72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</row>
    <row r="1249" customFormat="false" ht="13" hidden="true" customHeight="false" outlineLevel="0" collapsed="false">
      <c r="A1249" s="67" t="n">
        <v>1236</v>
      </c>
      <c r="B1249" s="83" t="s">
        <v>1755</v>
      </c>
      <c r="C1249" s="68" t="s">
        <v>1756</v>
      </c>
      <c r="D1249" s="72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</row>
    <row r="1250" customFormat="false" ht="13" hidden="true" customHeight="false" outlineLevel="0" collapsed="false">
      <c r="A1250" s="67" t="n">
        <v>1237</v>
      </c>
      <c r="B1250" s="83" t="s">
        <v>1757</v>
      </c>
      <c r="C1250" s="68" t="s">
        <v>1756</v>
      </c>
      <c r="D1250" s="72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</row>
    <row r="1251" customFormat="false" ht="13" hidden="true" customHeight="false" outlineLevel="0" collapsed="false">
      <c r="A1251" s="67" t="n">
        <v>1238</v>
      </c>
      <c r="B1251" s="83" t="s">
        <v>1758</v>
      </c>
      <c r="C1251" s="68" t="s">
        <v>1759</v>
      </c>
      <c r="D1251" s="72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</row>
    <row r="1252" customFormat="false" ht="13" hidden="true" customHeight="false" outlineLevel="0" collapsed="false">
      <c r="A1252" s="67" t="n">
        <v>1239</v>
      </c>
      <c r="B1252" s="83" t="s">
        <v>1760</v>
      </c>
      <c r="C1252" s="68" t="s">
        <v>1761</v>
      </c>
      <c r="D1252" s="72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</row>
    <row r="1253" customFormat="false" ht="13" hidden="true" customHeight="false" outlineLevel="0" collapsed="false">
      <c r="A1253" s="67" t="n">
        <v>1240</v>
      </c>
      <c r="B1253" s="83" t="s">
        <v>1762</v>
      </c>
      <c r="C1253" s="68" t="s">
        <v>1761</v>
      </c>
      <c r="D1253" s="72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</row>
    <row r="1254" customFormat="false" ht="23" hidden="true" customHeight="false" outlineLevel="0" collapsed="false">
      <c r="A1254" s="67" t="n">
        <v>1241</v>
      </c>
      <c r="B1254" s="83" t="s">
        <v>1763</v>
      </c>
      <c r="C1254" s="68" t="s">
        <v>1764</v>
      </c>
      <c r="D1254" s="72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</row>
    <row r="1255" customFormat="false" ht="23" hidden="true" customHeight="false" outlineLevel="0" collapsed="false">
      <c r="A1255" s="67" t="n">
        <v>1242</v>
      </c>
      <c r="B1255" s="83" t="s">
        <v>1765</v>
      </c>
      <c r="C1255" s="68" t="s">
        <v>1764</v>
      </c>
      <c r="D1255" s="72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</row>
    <row r="1256" customFormat="false" ht="13" hidden="true" customHeight="false" outlineLevel="0" collapsed="false">
      <c r="A1256" s="67" t="n">
        <v>1243</v>
      </c>
      <c r="B1256" s="83" t="s">
        <v>1766</v>
      </c>
      <c r="C1256" s="68" t="s">
        <v>1767</v>
      </c>
      <c r="D1256" s="72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</row>
    <row r="1257" customFormat="false" ht="13" hidden="true" customHeight="false" outlineLevel="0" collapsed="false">
      <c r="A1257" s="67" t="n">
        <v>1244</v>
      </c>
      <c r="B1257" s="83" t="s">
        <v>1768</v>
      </c>
      <c r="C1257" s="68" t="s">
        <v>1767</v>
      </c>
      <c r="D1257" s="72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</row>
    <row r="1258" customFormat="false" ht="23" hidden="true" customHeight="false" outlineLevel="0" collapsed="false">
      <c r="A1258" s="67" t="n">
        <v>1245</v>
      </c>
      <c r="B1258" s="83" t="s">
        <v>1769</v>
      </c>
      <c r="C1258" s="68" t="s">
        <v>1770</v>
      </c>
      <c r="D1258" s="72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</row>
    <row r="1259" customFormat="false" ht="13" hidden="true" customHeight="false" outlineLevel="0" collapsed="false">
      <c r="A1259" s="67" t="n">
        <v>1246</v>
      </c>
      <c r="B1259" s="83" t="s">
        <v>1771</v>
      </c>
      <c r="C1259" s="68" t="s">
        <v>388</v>
      </c>
      <c r="D1259" s="72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</row>
    <row r="1260" customFormat="false" ht="13" hidden="true" customHeight="false" outlineLevel="0" collapsed="false">
      <c r="A1260" s="67" t="n">
        <v>1247</v>
      </c>
      <c r="B1260" s="83" t="s">
        <v>1772</v>
      </c>
      <c r="C1260" s="68" t="s">
        <v>388</v>
      </c>
      <c r="D1260" s="72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</row>
    <row r="1261" customFormat="false" ht="13" hidden="true" customHeight="false" outlineLevel="0" collapsed="false">
      <c r="A1261" s="67" t="n">
        <v>1248</v>
      </c>
      <c r="B1261" s="83" t="s">
        <v>1773</v>
      </c>
      <c r="C1261" s="68" t="s">
        <v>388</v>
      </c>
      <c r="D1261" s="72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</row>
    <row r="1262" customFormat="false" ht="13" hidden="true" customHeight="false" outlineLevel="0" collapsed="false">
      <c r="A1262" s="67" t="n">
        <v>1249</v>
      </c>
      <c r="B1262" s="83" t="s">
        <v>1774</v>
      </c>
      <c r="C1262" s="68" t="s">
        <v>388</v>
      </c>
      <c r="D1262" s="72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</row>
    <row r="1263" customFormat="false" ht="13" hidden="true" customHeight="false" outlineLevel="0" collapsed="false">
      <c r="A1263" s="67" t="n">
        <v>1250</v>
      </c>
      <c r="B1263" s="83" t="s">
        <v>1775</v>
      </c>
      <c r="C1263" s="68" t="s">
        <v>394</v>
      </c>
      <c r="D1263" s="72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</row>
    <row r="1264" customFormat="false" ht="13" hidden="true" customHeight="false" outlineLevel="0" collapsed="false">
      <c r="A1264" s="67" t="n">
        <v>1251</v>
      </c>
      <c r="B1264" s="83" t="s">
        <v>1776</v>
      </c>
      <c r="C1264" s="68" t="s">
        <v>394</v>
      </c>
      <c r="D1264" s="72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</row>
    <row r="1265" customFormat="false" ht="13" hidden="true" customHeight="false" outlineLevel="0" collapsed="false">
      <c r="A1265" s="67" t="n">
        <v>1252</v>
      </c>
      <c r="B1265" s="83" t="s">
        <v>1777</v>
      </c>
      <c r="C1265" s="68" t="s">
        <v>394</v>
      </c>
      <c r="D1265" s="72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</row>
    <row r="1266" customFormat="false" ht="13" hidden="true" customHeight="false" outlineLevel="0" collapsed="false">
      <c r="A1266" s="67" t="n">
        <v>1253</v>
      </c>
      <c r="B1266" s="83" t="s">
        <v>1778</v>
      </c>
      <c r="C1266" s="68" t="s">
        <v>394</v>
      </c>
      <c r="D1266" s="72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</row>
    <row r="1267" customFormat="false" ht="13" hidden="true" customHeight="false" outlineLevel="0" collapsed="false">
      <c r="A1267" s="67" t="n">
        <v>1254</v>
      </c>
      <c r="B1267" s="83" t="s">
        <v>1779</v>
      </c>
      <c r="C1267" s="68" t="s">
        <v>1780</v>
      </c>
      <c r="D1267" s="72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</row>
    <row r="1268" customFormat="false" ht="13" hidden="true" customHeight="false" outlineLevel="0" collapsed="false">
      <c r="A1268" s="67" t="n">
        <v>1255</v>
      </c>
      <c r="B1268" s="83" t="s">
        <v>1781</v>
      </c>
      <c r="C1268" s="68" t="s">
        <v>1780</v>
      </c>
      <c r="D1268" s="72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</row>
    <row r="1269" customFormat="false" ht="13" hidden="true" customHeight="false" outlineLevel="0" collapsed="false">
      <c r="A1269" s="67" t="n">
        <v>1256</v>
      </c>
      <c r="B1269" s="83" t="s">
        <v>1782</v>
      </c>
      <c r="C1269" s="68" t="s">
        <v>1780</v>
      </c>
      <c r="D1269" s="72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</row>
    <row r="1270" customFormat="false" ht="13" hidden="true" customHeight="false" outlineLevel="0" collapsed="false">
      <c r="A1270" s="67" t="n">
        <v>1257</v>
      </c>
      <c r="B1270" s="83" t="s">
        <v>1783</v>
      </c>
      <c r="C1270" s="68" t="s">
        <v>413</v>
      </c>
      <c r="D1270" s="72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</row>
    <row r="1271" customFormat="false" ht="13" hidden="true" customHeight="false" outlineLevel="0" collapsed="false">
      <c r="A1271" s="67" t="n">
        <v>1258</v>
      </c>
      <c r="B1271" s="83" t="s">
        <v>1784</v>
      </c>
      <c r="C1271" s="68" t="s">
        <v>413</v>
      </c>
      <c r="D1271" s="72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</row>
    <row r="1272" customFormat="false" ht="13" hidden="true" customHeight="false" outlineLevel="0" collapsed="false">
      <c r="A1272" s="67" t="n">
        <v>1259</v>
      </c>
      <c r="B1272" s="83" t="s">
        <v>1785</v>
      </c>
      <c r="C1272" s="68" t="s">
        <v>413</v>
      </c>
      <c r="D1272" s="72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</row>
    <row r="1273" customFormat="false" ht="13" hidden="true" customHeight="false" outlineLevel="0" collapsed="false">
      <c r="A1273" s="67" t="n">
        <v>1260</v>
      </c>
      <c r="B1273" s="83" t="s">
        <v>1786</v>
      </c>
      <c r="C1273" s="68" t="s">
        <v>1787</v>
      </c>
      <c r="D1273" s="72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</row>
    <row r="1274" customFormat="false" ht="13" hidden="true" customHeight="false" outlineLevel="0" collapsed="false">
      <c r="A1274" s="67" t="n">
        <v>1261</v>
      </c>
      <c r="B1274" s="83" t="s">
        <v>1788</v>
      </c>
      <c r="C1274" s="68" t="s">
        <v>1787</v>
      </c>
      <c r="D1274" s="72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</row>
    <row r="1275" customFormat="false" ht="13" hidden="true" customHeight="false" outlineLevel="0" collapsed="false">
      <c r="A1275" s="67" t="n">
        <v>1262</v>
      </c>
      <c r="B1275" s="83" t="s">
        <v>1789</v>
      </c>
      <c r="C1275" s="68" t="s">
        <v>1787</v>
      </c>
      <c r="D1275" s="72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</row>
    <row r="1276" customFormat="false" ht="23" hidden="true" customHeight="false" outlineLevel="0" collapsed="false">
      <c r="A1276" s="67" t="n">
        <v>1263</v>
      </c>
      <c r="B1276" s="83" t="s">
        <v>1790</v>
      </c>
      <c r="C1276" s="68" t="s">
        <v>1791</v>
      </c>
      <c r="D1276" s="72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</row>
    <row r="1277" customFormat="false" ht="23" hidden="true" customHeight="false" outlineLevel="0" collapsed="false">
      <c r="A1277" s="67" t="n">
        <v>1264</v>
      </c>
      <c r="B1277" s="83" t="s">
        <v>1792</v>
      </c>
      <c r="C1277" s="68" t="s">
        <v>1791</v>
      </c>
      <c r="D1277" s="72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</row>
    <row r="1278" customFormat="false" ht="23" hidden="true" customHeight="false" outlineLevel="0" collapsed="false">
      <c r="A1278" s="67" t="n">
        <v>1265</v>
      </c>
      <c r="B1278" s="83" t="s">
        <v>1793</v>
      </c>
      <c r="C1278" s="68" t="s">
        <v>1794</v>
      </c>
      <c r="D1278" s="72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</row>
    <row r="1279" customFormat="false" ht="23" hidden="true" customHeight="false" outlineLevel="0" collapsed="false">
      <c r="A1279" s="67" t="n">
        <v>1266</v>
      </c>
      <c r="B1279" s="83" t="s">
        <v>1795</v>
      </c>
      <c r="C1279" s="68" t="s">
        <v>1794</v>
      </c>
      <c r="D1279" s="72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</row>
    <row r="1280" customFormat="false" ht="23" hidden="true" customHeight="false" outlineLevel="0" collapsed="false">
      <c r="A1280" s="67" t="n">
        <v>1267</v>
      </c>
      <c r="B1280" s="83" t="s">
        <v>1796</v>
      </c>
      <c r="C1280" s="68" t="s">
        <v>1797</v>
      </c>
      <c r="D1280" s="72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</row>
    <row r="1281" customFormat="false" ht="23" hidden="true" customHeight="false" outlineLevel="0" collapsed="false">
      <c r="A1281" s="67" t="n">
        <v>1268</v>
      </c>
      <c r="B1281" s="83" t="s">
        <v>1798</v>
      </c>
      <c r="C1281" s="68" t="s">
        <v>1797</v>
      </c>
      <c r="D1281" s="72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</row>
    <row r="1282" customFormat="false" ht="23" hidden="true" customHeight="false" outlineLevel="0" collapsed="false">
      <c r="A1282" s="67" t="n">
        <v>1269</v>
      </c>
      <c r="B1282" s="83" t="s">
        <v>1799</v>
      </c>
      <c r="C1282" s="68" t="s">
        <v>1800</v>
      </c>
      <c r="D1282" s="72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</row>
    <row r="1283" customFormat="false" ht="23" hidden="true" customHeight="false" outlineLevel="0" collapsed="false">
      <c r="A1283" s="67" t="n">
        <v>1270</v>
      </c>
      <c r="B1283" s="83" t="s">
        <v>1801</v>
      </c>
      <c r="C1283" s="68" t="s">
        <v>1800</v>
      </c>
      <c r="D1283" s="72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</row>
    <row r="1284" customFormat="false" ht="23" hidden="true" customHeight="false" outlineLevel="0" collapsed="false">
      <c r="A1284" s="67" t="n">
        <v>1271</v>
      </c>
      <c r="B1284" s="83" t="s">
        <v>1802</v>
      </c>
      <c r="C1284" s="68" t="s">
        <v>1803</v>
      </c>
      <c r="D1284" s="72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</row>
    <row r="1285" customFormat="false" ht="23" hidden="true" customHeight="false" outlineLevel="0" collapsed="false">
      <c r="A1285" s="67" t="n">
        <v>1272</v>
      </c>
      <c r="B1285" s="83" t="s">
        <v>1804</v>
      </c>
      <c r="C1285" s="68" t="s">
        <v>1803</v>
      </c>
      <c r="D1285" s="72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</row>
    <row r="1286" customFormat="false" ht="23" hidden="true" customHeight="false" outlineLevel="0" collapsed="false">
      <c r="A1286" s="67" t="n">
        <v>1273</v>
      </c>
      <c r="B1286" s="83" t="s">
        <v>1805</v>
      </c>
      <c r="C1286" s="68" t="s">
        <v>1806</v>
      </c>
      <c r="D1286" s="72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</row>
    <row r="1287" customFormat="false" ht="23" hidden="true" customHeight="false" outlineLevel="0" collapsed="false">
      <c r="A1287" s="67" t="n">
        <v>1274</v>
      </c>
      <c r="B1287" s="83" t="s">
        <v>1807</v>
      </c>
      <c r="C1287" s="68" t="s">
        <v>1806</v>
      </c>
      <c r="D1287" s="72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</row>
    <row r="1288" customFormat="false" ht="23" hidden="true" customHeight="false" outlineLevel="0" collapsed="false">
      <c r="A1288" s="67" t="n">
        <v>1275</v>
      </c>
      <c r="B1288" s="83" t="s">
        <v>1808</v>
      </c>
      <c r="C1288" s="68" t="s">
        <v>1806</v>
      </c>
      <c r="D1288" s="72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</row>
    <row r="1289" customFormat="false" ht="23" hidden="true" customHeight="false" outlineLevel="0" collapsed="false">
      <c r="A1289" s="67" t="n">
        <v>1276</v>
      </c>
      <c r="B1289" s="83" t="s">
        <v>1809</v>
      </c>
      <c r="C1289" s="68" t="s">
        <v>1810</v>
      </c>
      <c r="D1289" s="72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</row>
    <row r="1290" customFormat="false" ht="13" hidden="true" customHeight="false" outlineLevel="0" collapsed="false">
      <c r="A1290" s="67" t="n">
        <v>1277</v>
      </c>
      <c r="B1290" s="83" t="s">
        <v>1811</v>
      </c>
      <c r="C1290" s="68" t="s">
        <v>481</v>
      </c>
      <c r="D1290" s="72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</row>
    <row r="1291" customFormat="false" ht="13" hidden="true" customHeight="false" outlineLevel="0" collapsed="false">
      <c r="A1291" s="67" t="n">
        <v>1278</v>
      </c>
      <c r="B1291" s="83" t="s">
        <v>1812</v>
      </c>
      <c r="C1291" s="68" t="s">
        <v>481</v>
      </c>
      <c r="D1291" s="72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</row>
    <row r="1292" customFormat="false" ht="13" hidden="true" customHeight="false" outlineLevel="0" collapsed="false">
      <c r="A1292" s="67" t="n">
        <v>1279</v>
      </c>
      <c r="B1292" s="83" t="s">
        <v>1813</v>
      </c>
      <c r="C1292" s="68" t="s">
        <v>546</v>
      </c>
      <c r="D1292" s="72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</row>
    <row r="1293" customFormat="false" ht="13" hidden="true" customHeight="false" outlineLevel="0" collapsed="false">
      <c r="A1293" s="67" t="n">
        <v>1280</v>
      </c>
      <c r="B1293" s="83" t="s">
        <v>1814</v>
      </c>
      <c r="C1293" s="68" t="s">
        <v>546</v>
      </c>
      <c r="D1293" s="72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</row>
    <row r="1294" customFormat="false" ht="34.5" hidden="true" customHeight="false" outlineLevel="0" collapsed="false">
      <c r="A1294" s="67" t="n">
        <v>1281</v>
      </c>
      <c r="B1294" s="83" t="s">
        <v>1815</v>
      </c>
      <c r="C1294" s="68" t="s">
        <v>1816</v>
      </c>
      <c r="D1294" s="72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</row>
    <row r="1295" customFormat="false" ht="13" hidden="true" customHeight="false" outlineLevel="0" collapsed="false">
      <c r="A1295" s="67" t="n">
        <v>1282</v>
      </c>
      <c r="B1295" s="83" t="s">
        <v>1817</v>
      </c>
      <c r="C1295" s="68" t="s">
        <v>1818</v>
      </c>
      <c r="D1295" s="72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</row>
    <row r="1296" customFormat="false" ht="23" hidden="true" customHeight="false" outlineLevel="0" collapsed="false">
      <c r="A1296" s="67" t="n">
        <v>1283</v>
      </c>
      <c r="B1296" s="83" t="s">
        <v>1819</v>
      </c>
      <c r="C1296" s="68" t="s">
        <v>556</v>
      </c>
      <c r="D1296" s="72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</row>
    <row r="1297" customFormat="false" ht="23" hidden="true" customHeight="false" outlineLevel="0" collapsed="false">
      <c r="A1297" s="67" t="n">
        <v>1284</v>
      </c>
      <c r="B1297" s="83" t="s">
        <v>1820</v>
      </c>
      <c r="C1297" s="68" t="s">
        <v>556</v>
      </c>
      <c r="D1297" s="72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</row>
    <row r="1298" customFormat="false" ht="23" hidden="true" customHeight="false" outlineLevel="0" collapsed="false">
      <c r="A1298" s="67" t="n">
        <v>1285</v>
      </c>
      <c r="B1298" s="83" t="s">
        <v>1821</v>
      </c>
      <c r="C1298" s="68" t="s">
        <v>556</v>
      </c>
      <c r="D1298" s="72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</row>
    <row r="1299" customFormat="false" ht="23" hidden="true" customHeight="false" outlineLevel="0" collapsed="false">
      <c r="A1299" s="67" t="n">
        <v>1286</v>
      </c>
      <c r="B1299" s="83" t="s">
        <v>1822</v>
      </c>
      <c r="C1299" s="68" t="s">
        <v>556</v>
      </c>
      <c r="D1299" s="72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</row>
    <row r="1300" customFormat="false" ht="23" hidden="true" customHeight="false" outlineLevel="0" collapsed="false">
      <c r="A1300" s="67" t="n">
        <v>1287</v>
      </c>
      <c r="B1300" s="83" t="s">
        <v>1823</v>
      </c>
      <c r="C1300" s="68" t="s">
        <v>1824</v>
      </c>
      <c r="D1300" s="72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</row>
    <row r="1301" customFormat="false" ht="23" hidden="true" customHeight="false" outlineLevel="0" collapsed="false">
      <c r="A1301" s="67" t="n">
        <v>1288</v>
      </c>
      <c r="B1301" s="83" t="s">
        <v>1825</v>
      </c>
      <c r="C1301" s="68" t="s">
        <v>1826</v>
      </c>
      <c r="D1301" s="72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</row>
    <row r="1302" customFormat="false" ht="46" hidden="true" customHeight="false" outlineLevel="0" collapsed="false">
      <c r="A1302" s="67" t="n">
        <v>1289</v>
      </c>
      <c r="B1302" s="83" t="s">
        <v>1827</v>
      </c>
      <c r="C1302" s="68" t="s">
        <v>1828</v>
      </c>
      <c r="D1302" s="72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</row>
    <row r="1303" customFormat="false" ht="46" hidden="true" customHeight="false" outlineLevel="0" collapsed="false">
      <c r="A1303" s="67" t="n">
        <v>1290</v>
      </c>
      <c r="B1303" s="83" t="s">
        <v>1829</v>
      </c>
      <c r="C1303" s="68" t="s">
        <v>1828</v>
      </c>
      <c r="D1303" s="72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</row>
    <row r="1304" customFormat="false" ht="69" hidden="true" customHeight="false" outlineLevel="0" collapsed="false">
      <c r="A1304" s="67" t="n">
        <v>1291</v>
      </c>
      <c r="B1304" s="83" t="s">
        <v>1830</v>
      </c>
      <c r="C1304" s="68" t="s">
        <v>1831</v>
      </c>
      <c r="D1304" s="72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</row>
    <row r="1305" customFormat="false" ht="69" hidden="true" customHeight="false" outlineLevel="0" collapsed="false">
      <c r="A1305" s="67" t="n">
        <v>1292</v>
      </c>
      <c r="B1305" s="83" t="s">
        <v>1832</v>
      </c>
      <c r="C1305" s="68" t="s">
        <v>1831</v>
      </c>
      <c r="D1305" s="72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</row>
    <row r="1306" customFormat="false" ht="23" hidden="true" customHeight="false" outlineLevel="0" collapsed="false">
      <c r="A1306" s="67" t="n">
        <v>1293</v>
      </c>
      <c r="B1306" s="83" t="s">
        <v>1833</v>
      </c>
      <c r="C1306" s="68" t="s">
        <v>1834</v>
      </c>
      <c r="D1306" s="72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</row>
    <row r="1307" customFormat="false" ht="23" hidden="true" customHeight="false" outlineLevel="0" collapsed="false">
      <c r="A1307" s="67" t="n">
        <v>1294</v>
      </c>
      <c r="B1307" s="83" t="s">
        <v>1835</v>
      </c>
      <c r="C1307" s="68" t="s">
        <v>1834</v>
      </c>
      <c r="D1307" s="72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</row>
    <row r="1308" customFormat="false" ht="13" hidden="true" customHeight="false" outlineLevel="0" collapsed="false">
      <c r="A1308" s="67" t="n">
        <v>1295</v>
      </c>
      <c r="B1308" s="83" t="s">
        <v>1836</v>
      </c>
      <c r="C1308" s="68" t="s">
        <v>1837</v>
      </c>
      <c r="D1308" s="72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</row>
    <row r="1309" customFormat="false" ht="13" hidden="true" customHeight="false" outlineLevel="0" collapsed="false">
      <c r="A1309" s="67" t="n">
        <v>1296</v>
      </c>
      <c r="B1309" s="83" t="s">
        <v>1838</v>
      </c>
      <c r="C1309" s="68" t="s">
        <v>1837</v>
      </c>
      <c r="D1309" s="72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</row>
    <row r="1310" customFormat="false" ht="13" hidden="true" customHeight="false" outlineLevel="0" collapsed="false">
      <c r="A1310" s="67" t="n">
        <v>1297</v>
      </c>
      <c r="B1310" s="83" t="s">
        <v>1839</v>
      </c>
      <c r="C1310" s="68" t="s">
        <v>1837</v>
      </c>
      <c r="D1310" s="72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</row>
    <row r="1311" customFormat="false" ht="13" hidden="true" customHeight="false" outlineLevel="0" collapsed="false">
      <c r="A1311" s="67" t="n">
        <v>1298</v>
      </c>
      <c r="B1311" s="83" t="s">
        <v>1840</v>
      </c>
      <c r="C1311" s="68" t="s">
        <v>1841</v>
      </c>
      <c r="D1311" s="72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</row>
    <row r="1312" customFormat="false" ht="13" hidden="true" customHeight="false" outlineLevel="0" collapsed="false">
      <c r="A1312" s="67" t="n">
        <v>1299</v>
      </c>
      <c r="B1312" s="83" t="s">
        <v>1842</v>
      </c>
      <c r="C1312" s="68" t="s">
        <v>1841</v>
      </c>
      <c r="D1312" s="72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</row>
    <row r="1313" customFormat="false" ht="13" hidden="true" customHeight="false" outlineLevel="0" collapsed="false">
      <c r="A1313" s="67" t="n">
        <v>1300</v>
      </c>
      <c r="B1313" s="83" t="s">
        <v>1843</v>
      </c>
      <c r="C1313" s="68" t="s">
        <v>1844</v>
      </c>
      <c r="D1313" s="72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</row>
    <row r="1314" customFormat="false" ht="13" hidden="true" customHeight="false" outlineLevel="0" collapsed="false">
      <c r="A1314" s="67" t="n">
        <v>1301</v>
      </c>
      <c r="B1314" s="83" t="s">
        <v>1845</v>
      </c>
      <c r="C1314" s="68" t="s">
        <v>1844</v>
      </c>
      <c r="D1314" s="72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</row>
    <row r="1315" customFormat="false" ht="34.5" hidden="true" customHeight="false" outlineLevel="0" collapsed="false">
      <c r="A1315" s="67" t="n">
        <v>1302</v>
      </c>
      <c r="B1315" s="83" t="s">
        <v>1846</v>
      </c>
      <c r="C1315" s="68" t="s">
        <v>1847</v>
      </c>
      <c r="D1315" s="72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</row>
    <row r="1316" customFormat="false" ht="34.5" hidden="true" customHeight="false" outlineLevel="0" collapsed="false">
      <c r="A1316" s="67" t="n">
        <v>1303</v>
      </c>
      <c r="B1316" s="83" t="s">
        <v>1848</v>
      </c>
      <c r="C1316" s="68" t="s">
        <v>1847</v>
      </c>
      <c r="D1316" s="72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</row>
    <row r="1317" customFormat="false" ht="13" hidden="true" customHeight="false" outlineLevel="0" collapsed="false">
      <c r="A1317" s="67" t="n">
        <v>1304</v>
      </c>
      <c r="B1317" s="83" t="s">
        <v>1849</v>
      </c>
      <c r="C1317" s="68" t="s">
        <v>1850</v>
      </c>
      <c r="D1317" s="72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</row>
    <row r="1318" customFormat="false" ht="13" hidden="true" customHeight="false" outlineLevel="0" collapsed="false">
      <c r="A1318" s="67" t="n">
        <v>1305</v>
      </c>
      <c r="B1318" s="83" t="s">
        <v>1851</v>
      </c>
      <c r="C1318" s="68" t="s">
        <v>1850</v>
      </c>
      <c r="D1318" s="72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</row>
    <row r="1319" customFormat="false" ht="13" hidden="true" customHeight="false" outlineLevel="0" collapsed="false">
      <c r="A1319" s="67" t="n">
        <v>1306</v>
      </c>
      <c r="B1319" s="83" t="s">
        <v>1852</v>
      </c>
      <c r="C1319" s="68" t="s">
        <v>1850</v>
      </c>
      <c r="D1319" s="72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</row>
    <row r="1320" customFormat="false" ht="34.5" hidden="true" customHeight="false" outlineLevel="0" collapsed="false">
      <c r="A1320" s="67" t="n">
        <v>1307</v>
      </c>
      <c r="B1320" s="83" t="s">
        <v>1853</v>
      </c>
      <c r="C1320" s="68" t="s">
        <v>1854</v>
      </c>
      <c r="D1320" s="72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</row>
    <row r="1321" customFormat="false" ht="34.5" hidden="true" customHeight="false" outlineLevel="0" collapsed="false">
      <c r="A1321" s="67" t="n">
        <v>1308</v>
      </c>
      <c r="B1321" s="83" t="s">
        <v>1855</v>
      </c>
      <c r="C1321" s="68" t="s">
        <v>1854</v>
      </c>
      <c r="D1321" s="72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</row>
    <row r="1322" customFormat="false" ht="13" hidden="true" customHeight="false" outlineLevel="0" collapsed="false">
      <c r="A1322" s="67" t="n">
        <v>1309</v>
      </c>
      <c r="B1322" s="83" t="s">
        <v>1856</v>
      </c>
      <c r="C1322" s="68" t="s">
        <v>1857</v>
      </c>
      <c r="D1322" s="72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</row>
    <row r="1323" customFormat="false" ht="13" hidden="true" customHeight="false" outlineLevel="0" collapsed="false">
      <c r="A1323" s="67" t="n">
        <v>1310</v>
      </c>
      <c r="B1323" s="83" t="s">
        <v>1858</v>
      </c>
      <c r="C1323" s="68" t="s">
        <v>1857</v>
      </c>
      <c r="D1323" s="72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</row>
    <row r="1324" customFormat="false" ht="13" hidden="true" customHeight="false" outlineLevel="0" collapsed="false">
      <c r="A1324" s="67" t="n">
        <v>1311</v>
      </c>
      <c r="B1324" s="83" t="s">
        <v>1859</v>
      </c>
      <c r="C1324" s="68" t="s">
        <v>1857</v>
      </c>
      <c r="D1324" s="72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</row>
    <row r="1325" customFormat="false" ht="13" hidden="true" customHeight="false" outlineLevel="0" collapsed="false">
      <c r="A1325" s="67" t="n">
        <v>1312</v>
      </c>
      <c r="B1325" s="83" t="s">
        <v>1860</v>
      </c>
      <c r="C1325" s="68" t="s">
        <v>1861</v>
      </c>
      <c r="D1325" s="72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</row>
    <row r="1326" customFormat="false" ht="13" hidden="true" customHeight="false" outlineLevel="0" collapsed="false">
      <c r="A1326" s="67" t="n">
        <v>1313</v>
      </c>
      <c r="B1326" s="83" t="s">
        <v>1862</v>
      </c>
      <c r="C1326" s="68" t="s">
        <v>1861</v>
      </c>
      <c r="D1326" s="72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</row>
    <row r="1327" customFormat="false" ht="13" hidden="true" customHeight="false" outlineLevel="0" collapsed="false">
      <c r="A1327" s="67" t="n">
        <v>1314</v>
      </c>
      <c r="B1327" s="83" t="s">
        <v>1863</v>
      </c>
      <c r="C1327" s="68" t="s">
        <v>1861</v>
      </c>
      <c r="D1327" s="72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</row>
    <row r="1328" customFormat="false" ht="13" hidden="true" customHeight="false" outlineLevel="0" collapsed="false">
      <c r="A1328" s="67" t="n">
        <v>1315</v>
      </c>
      <c r="B1328" s="83" t="s">
        <v>1864</v>
      </c>
      <c r="C1328" s="68" t="s">
        <v>1865</v>
      </c>
      <c r="D1328" s="72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</row>
    <row r="1329" customFormat="false" ht="13" hidden="true" customHeight="false" outlineLevel="0" collapsed="false">
      <c r="A1329" s="67" t="n">
        <v>1316</v>
      </c>
      <c r="B1329" s="83" t="s">
        <v>1866</v>
      </c>
      <c r="C1329" s="68" t="s">
        <v>1865</v>
      </c>
      <c r="D1329" s="72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</row>
    <row r="1330" customFormat="false" ht="13" hidden="true" customHeight="false" outlineLevel="0" collapsed="false">
      <c r="A1330" s="67" t="n">
        <v>1317</v>
      </c>
      <c r="B1330" s="83" t="s">
        <v>1867</v>
      </c>
      <c r="C1330" s="68" t="s">
        <v>1865</v>
      </c>
      <c r="D1330" s="72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</row>
    <row r="1331" customFormat="false" ht="46" hidden="true" customHeight="false" outlineLevel="0" collapsed="false">
      <c r="A1331" s="67" t="n">
        <v>1318</v>
      </c>
      <c r="B1331" s="83" t="s">
        <v>1868</v>
      </c>
      <c r="C1331" s="68" t="s">
        <v>1869</v>
      </c>
      <c r="D1331" s="72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</row>
    <row r="1332" customFormat="false" ht="46" hidden="true" customHeight="false" outlineLevel="0" collapsed="false">
      <c r="A1332" s="67" t="n">
        <v>1319</v>
      </c>
      <c r="B1332" s="83" t="s">
        <v>1870</v>
      </c>
      <c r="C1332" s="68" t="s">
        <v>1869</v>
      </c>
      <c r="D1332" s="72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</row>
    <row r="1333" customFormat="false" ht="13" hidden="true" customHeight="false" outlineLevel="0" collapsed="false">
      <c r="A1333" s="67" t="n">
        <v>1320</v>
      </c>
      <c r="B1333" s="83" t="s">
        <v>1871</v>
      </c>
      <c r="C1333" s="68" t="s">
        <v>1872</v>
      </c>
      <c r="D1333" s="72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</row>
    <row r="1334" customFormat="false" ht="13" hidden="true" customHeight="false" outlineLevel="0" collapsed="false">
      <c r="A1334" s="67" t="n">
        <v>1321</v>
      </c>
      <c r="B1334" s="83" t="s">
        <v>1873</v>
      </c>
      <c r="C1334" s="68" t="s">
        <v>532</v>
      </c>
      <c r="D1334" s="72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</row>
    <row r="1335" customFormat="false" ht="13" hidden="true" customHeight="false" outlineLevel="0" collapsed="false">
      <c r="A1335" s="67" t="n">
        <v>1322</v>
      </c>
      <c r="B1335" s="83" t="s">
        <v>1874</v>
      </c>
      <c r="C1335" s="68" t="s">
        <v>532</v>
      </c>
      <c r="D1335" s="72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</row>
    <row r="1336" customFormat="false" ht="13" hidden="true" customHeight="false" outlineLevel="0" collapsed="false">
      <c r="A1336" s="67" t="n">
        <v>1323</v>
      </c>
      <c r="B1336" s="83" t="s">
        <v>1875</v>
      </c>
      <c r="C1336" s="68" t="s">
        <v>535</v>
      </c>
      <c r="D1336" s="72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</row>
    <row r="1337" customFormat="false" ht="13" hidden="true" customHeight="false" outlineLevel="0" collapsed="false">
      <c r="A1337" s="67" t="n">
        <v>1324</v>
      </c>
      <c r="B1337" s="83" t="s">
        <v>1876</v>
      </c>
      <c r="C1337" s="68" t="s">
        <v>535</v>
      </c>
      <c r="D1337" s="72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</row>
    <row r="1338" customFormat="false" ht="13" hidden="true" customHeight="false" outlineLevel="0" collapsed="false">
      <c r="A1338" s="67" t="n">
        <v>1325</v>
      </c>
      <c r="B1338" s="83" t="s">
        <v>1877</v>
      </c>
      <c r="C1338" s="68" t="s">
        <v>681</v>
      </c>
      <c r="D1338" s="72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</row>
    <row r="1339" customFormat="false" ht="23" hidden="true" customHeight="false" outlineLevel="0" collapsed="false">
      <c r="A1339" s="67" t="n">
        <v>1326</v>
      </c>
      <c r="B1339" s="83" t="s">
        <v>1878</v>
      </c>
      <c r="C1339" s="68" t="s">
        <v>1879</v>
      </c>
      <c r="D1339" s="72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</row>
    <row r="1340" customFormat="false" ht="13" hidden="true" customHeight="false" outlineLevel="0" collapsed="false">
      <c r="A1340" s="67" t="n">
        <v>1327</v>
      </c>
      <c r="B1340" s="83" t="s">
        <v>1880</v>
      </c>
      <c r="C1340" s="68" t="s">
        <v>1881</v>
      </c>
      <c r="D1340" s="72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</row>
    <row r="1341" customFormat="false" ht="13" hidden="true" customHeight="false" outlineLevel="0" collapsed="false">
      <c r="A1341" s="67" t="n">
        <v>1328</v>
      </c>
      <c r="B1341" s="83" t="s">
        <v>1882</v>
      </c>
      <c r="C1341" s="68" t="s">
        <v>309</v>
      </c>
      <c r="D1341" s="72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</row>
    <row r="1342" customFormat="false" ht="13" hidden="true" customHeight="false" outlineLevel="0" collapsed="false">
      <c r="A1342" s="67" t="n">
        <v>1329</v>
      </c>
      <c r="B1342" s="83" t="s">
        <v>1883</v>
      </c>
      <c r="C1342" s="68" t="s">
        <v>669</v>
      </c>
      <c r="D1342" s="72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</row>
    <row r="1343" customFormat="false" ht="13" hidden="true" customHeight="false" outlineLevel="0" collapsed="false">
      <c r="A1343" s="67" t="n">
        <v>1330</v>
      </c>
      <c r="B1343" s="83" t="s">
        <v>1884</v>
      </c>
      <c r="C1343" s="68" t="s">
        <v>669</v>
      </c>
      <c r="D1343" s="72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</row>
    <row r="1344" customFormat="false" ht="13" hidden="true" customHeight="false" outlineLevel="0" collapsed="false">
      <c r="A1344" s="67" t="n">
        <v>1331</v>
      </c>
      <c r="B1344" s="83" t="s">
        <v>1885</v>
      </c>
      <c r="C1344" s="68" t="s">
        <v>675</v>
      </c>
      <c r="D1344" s="72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</row>
    <row r="1345" customFormat="false" ht="13" hidden="true" customHeight="false" outlineLevel="0" collapsed="false">
      <c r="A1345" s="67" t="n">
        <v>1332</v>
      </c>
      <c r="B1345" s="83" t="s">
        <v>1886</v>
      </c>
      <c r="C1345" s="68" t="s">
        <v>675</v>
      </c>
      <c r="D1345" s="72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</row>
    <row r="1346" customFormat="false" ht="23" hidden="true" customHeight="false" outlineLevel="0" collapsed="false">
      <c r="A1346" s="67" t="n">
        <v>1333</v>
      </c>
      <c r="B1346" s="83" t="s">
        <v>1887</v>
      </c>
      <c r="C1346" s="68" t="s">
        <v>1888</v>
      </c>
      <c r="D1346" s="72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</row>
    <row r="1347" customFormat="false" ht="23" hidden="true" customHeight="false" outlineLevel="0" collapsed="false">
      <c r="A1347" s="67" t="n">
        <v>1334</v>
      </c>
      <c r="B1347" s="83" t="s">
        <v>1889</v>
      </c>
      <c r="C1347" s="68" t="s">
        <v>1888</v>
      </c>
      <c r="D1347" s="72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</row>
    <row r="1348" customFormat="false" ht="13" hidden="true" customHeight="false" outlineLevel="0" collapsed="false">
      <c r="A1348" s="67" t="n">
        <v>1335</v>
      </c>
      <c r="B1348" s="83" t="s">
        <v>1890</v>
      </c>
      <c r="C1348" s="68" t="s">
        <v>1891</v>
      </c>
      <c r="D1348" s="72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</row>
    <row r="1349" customFormat="false" ht="13" hidden="true" customHeight="false" outlineLevel="0" collapsed="false">
      <c r="A1349" s="67" t="n">
        <v>1336</v>
      </c>
      <c r="B1349" s="83" t="s">
        <v>1892</v>
      </c>
      <c r="C1349" s="68" t="s">
        <v>1891</v>
      </c>
      <c r="D1349" s="72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</row>
    <row r="1350" customFormat="false" ht="23" hidden="true" customHeight="false" outlineLevel="0" collapsed="false">
      <c r="A1350" s="67" t="n">
        <v>1337</v>
      </c>
      <c r="B1350" s="83" t="s">
        <v>1893</v>
      </c>
      <c r="C1350" s="68" t="s">
        <v>1894</v>
      </c>
      <c r="D1350" s="72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</row>
    <row r="1351" customFormat="false" ht="23" hidden="true" customHeight="false" outlineLevel="0" collapsed="false">
      <c r="A1351" s="67" t="n">
        <v>1338</v>
      </c>
      <c r="B1351" s="83" t="s">
        <v>1895</v>
      </c>
      <c r="C1351" s="68" t="s">
        <v>663</v>
      </c>
      <c r="D1351" s="72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</row>
    <row r="1352" customFormat="false" ht="23" hidden="true" customHeight="false" outlineLevel="0" collapsed="false">
      <c r="A1352" s="67" t="n">
        <v>1339</v>
      </c>
      <c r="B1352" s="83" t="s">
        <v>1896</v>
      </c>
      <c r="C1352" s="68" t="s">
        <v>663</v>
      </c>
      <c r="D1352" s="72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</row>
    <row r="1353" customFormat="false" ht="23" hidden="true" customHeight="false" outlineLevel="0" collapsed="false">
      <c r="A1353" s="67" t="n">
        <v>1340</v>
      </c>
      <c r="B1353" s="83" t="s">
        <v>1897</v>
      </c>
      <c r="C1353" s="68" t="s">
        <v>1898</v>
      </c>
      <c r="D1353" s="72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</row>
    <row r="1354" customFormat="false" ht="23" hidden="true" customHeight="false" outlineLevel="0" collapsed="false">
      <c r="A1354" s="67" t="n">
        <v>1341</v>
      </c>
      <c r="B1354" s="83" t="s">
        <v>1899</v>
      </c>
      <c r="C1354" s="68" t="s">
        <v>1898</v>
      </c>
      <c r="D1354" s="72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</row>
    <row r="1355" customFormat="false" ht="23" hidden="true" customHeight="false" outlineLevel="0" collapsed="false">
      <c r="A1355" s="67" t="n">
        <v>1342</v>
      </c>
      <c r="B1355" s="83" t="s">
        <v>1900</v>
      </c>
      <c r="C1355" s="68" t="s">
        <v>1901</v>
      </c>
      <c r="D1355" s="72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</row>
    <row r="1356" customFormat="false" ht="23" hidden="true" customHeight="false" outlineLevel="0" collapsed="false">
      <c r="A1356" s="67" t="n">
        <v>1343</v>
      </c>
      <c r="B1356" s="83" t="s">
        <v>1902</v>
      </c>
      <c r="C1356" s="68" t="s">
        <v>1901</v>
      </c>
      <c r="D1356" s="72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</row>
    <row r="1357" customFormat="false" ht="23" hidden="true" customHeight="false" outlineLevel="0" collapsed="false">
      <c r="A1357" s="67" t="n">
        <v>1344</v>
      </c>
      <c r="B1357" s="83" t="s">
        <v>1903</v>
      </c>
      <c r="C1357" s="68" t="s">
        <v>1901</v>
      </c>
      <c r="D1357" s="72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</row>
    <row r="1358" customFormat="false" ht="13" hidden="true" customHeight="false" outlineLevel="0" collapsed="false">
      <c r="A1358" s="67" t="n">
        <v>1345</v>
      </c>
      <c r="B1358" s="83" t="s">
        <v>1904</v>
      </c>
      <c r="C1358" s="68" t="s">
        <v>1905</v>
      </c>
      <c r="D1358" s="72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</row>
    <row r="1359" customFormat="false" ht="13" hidden="true" customHeight="false" outlineLevel="0" collapsed="false">
      <c r="A1359" s="67" t="n">
        <v>1346</v>
      </c>
      <c r="B1359" s="83" t="s">
        <v>1906</v>
      </c>
      <c r="C1359" s="68" t="s">
        <v>1905</v>
      </c>
      <c r="D1359" s="72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</row>
    <row r="1360" customFormat="false" ht="13" hidden="true" customHeight="false" outlineLevel="0" collapsed="false">
      <c r="A1360" s="67" t="n">
        <v>1347</v>
      </c>
      <c r="B1360" s="83" t="s">
        <v>1907</v>
      </c>
      <c r="C1360" s="68" t="s">
        <v>1908</v>
      </c>
      <c r="D1360" s="72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</row>
    <row r="1361" customFormat="false" ht="13" hidden="true" customHeight="false" outlineLevel="0" collapsed="false">
      <c r="A1361" s="67" t="n">
        <v>1348</v>
      </c>
      <c r="B1361" s="83" t="s">
        <v>1909</v>
      </c>
      <c r="C1361" s="68" t="s">
        <v>1908</v>
      </c>
      <c r="D1361" s="72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</row>
    <row r="1362" customFormat="false" ht="13" hidden="true" customHeight="false" outlineLevel="0" collapsed="false">
      <c r="A1362" s="67" t="n">
        <v>1349</v>
      </c>
      <c r="B1362" s="83" t="s">
        <v>1910</v>
      </c>
      <c r="C1362" s="68" t="s">
        <v>1908</v>
      </c>
      <c r="D1362" s="72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</row>
    <row r="1363" customFormat="false" ht="13" hidden="true" customHeight="false" outlineLevel="0" collapsed="false">
      <c r="A1363" s="67" t="n">
        <v>1350</v>
      </c>
      <c r="B1363" s="83" t="s">
        <v>1911</v>
      </c>
      <c r="C1363" s="68" t="s">
        <v>1912</v>
      </c>
      <c r="D1363" s="72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</row>
    <row r="1364" customFormat="false" ht="13" hidden="true" customHeight="false" outlineLevel="0" collapsed="false">
      <c r="A1364" s="67" t="n">
        <v>1351</v>
      </c>
      <c r="B1364" s="83" t="s">
        <v>1913</v>
      </c>
      <c r="C1364" s="68" t="s">
        <v>1912</v>
      </c>
      <c r="D1364" s="72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</row>
    <row r="1365" customFormat="false" ht="13" hidden="true" customHeight="false" outlineLevel="0" collapsed="false">
      <c r="A1365" s="67" t="n">
        <v>1352</v>
      </c>
      <c r="B1365" s="83" t="s">
        <v>1914</v>
      </c>
      <c r="C1365" s="68" t="s">
        <v>1915</v>
      </c>
      <c r="D1365" s="72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</row>
    <row r="1366" customFormat="false" ht="13" hidden="true" customHeight="false" outlineLevel="0" collapsed="false">
      <c r="A1366" s="67" t="n">
        <v>1353</v>
      </c>
      <c r="B1366" s="83" t="s">
        <v>1916</v>
      </c>
      <c r="C1366" s="68" t="s">
        <v>1915</v>
      </c>
      <c r="D1366" s="72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</row>
    <row r="1367" customFormat="false" ht="13" hidden="true" customHeight="false" outlineLevel="0" collapsed="false">
      <c r="A1367" s="67" t="n">
        <v>1354</v>
      </c>
      <c r="B1367" s="83" t="s">
        <v>1917</v>
      </c>
      <c r="C1367" s="68" t="s">
        <v>1918</v>
      </c>
      <c r="D1367" s="72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</row>
    <row r="1368" customFormat="false" ht="13" hidden="true" customHeight="false" outlineLevel="0" collapsed="false">
      <c r="A1368" s="67" t="n">
        <v>1355</v>
      </c>
      <c r="B1368" s="83" t="s">
        <v>1919</v>
      </c>
      <c r="C1368" s="68" t="s">
        <v>1920</v>
      </c>
      <c r="D1368" s="72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</row>
    <row r="1369" customFormat="false" ht="13" hidden="true" customHeight="false" outlineLevel="0" collapsed="false">
      <c r="A1369" s="67" t="n">
        <v>1356</v>
      </c>
      <c r="B1369" s="83" t="s">
        <v>1921</v>
      </c>
      <c r="C1369" s="68" t="s">
        <v>1920</v>
      </c>
      <c r="D1369" s="72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</row>
    <row r="1370" customFormat="false" ht="23" hidden="true" customHeight="false" outlineLevel="0" collapsed="false">
      <c r="A1370" s="67" t="n">
        <v>1357</v>
      </c>
      <c r="B1370" s="83" t="s">
        <v>1922</v>
      </c>
      <c r="C1370" s="68" t="s">
        <v>1923</v>
      </c>
      <c r="D1370" s="72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</row>
    <row r="1371" customFormat="false" ht="23" hidden="true" customHeight="false" outlineLevel="0" collapsed="false">
      <c r="A1371" s="67" t="n">
        <v>1358</v>
      </c>
      <c r="B1371" s="83" t="s">
        <v>1924</v>
      </c>
      <c r="C1371" s="68" t="s">
        <v>1923</v>
      </c>
      <c r="D1371" s="72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</row>
    <row r="1372" customFormat="false" ht="23" hidden="true" customHeight="false" outlineLevel="0" collapsed="false">
      <c r="A1372" s="67" t="n">
        <v>1359</v>
      </c>
      <c r="B1372" s="83" t="s">
        <v>1925</v>
      </c>
      <c r="C1372" s="68" t="s">
        <v>1257</v>
      </c>
      <c r="D1372" s="72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</row>
    <row r="1373" customFormat="false" ht="23" hidden="true" customHeight="false" outlineLevel="0" collapsed="false">
      <c r="A1373" s="67" t="n">
        <v>1360</v>
      </c>
      <c r="B1373" s="83" t="s">
        <v>1926</v>
      </c>
      <c r="C1373" s="68" t="s">
        <v>1257</v>
      </c>
      <c r="D1373" s="72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</row>
    <row r="1374" customFormat="false" ht="13" hidden="true" customHeight="false" outlineLevel="0" collapsed="false">
      <c r="A1374" s="67" t="n">
        <v>1361</v>
      </c>
      <c r="B1374" s="83" t="s">
        <v>1927</v>
      </c>
      <c r="C1374" s="68" t="s">
        <v>1928</v>
      </c>
      <c r="D1374" s="72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</row>
    <row r="1375" customFormat="false" ht="13" hidden="true" customHeight="false" outlineLevel="0" collapsed="false">
      <c r="A1375" s="67" t="n">
        <v>1362</v>
      </c>
      <c r="B1375" s="83" t="s">
        <v>1929</v>
      </c>
      <c r="C1375" s="68" t="s">
        <v>1928</v>
      </c>
      <c r="D1375" s="72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</row>
    <row r="1376" customFormat="false" ht="23" hidden="true" customHeight="false" outlineLevel="0" collapsed="false">
      <c r="A1376" s="67" t="n">
        <v>1363</v>
      </c>
      <c r="B1376" s="83" t="s">
        <v>1930</v>
      </c>
      <c r="C1376" s="68" t="s">
        <v>1931</v>
      </c>
      <c r="D1376" s="72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</row>
    <row r="1377" customFormat="false" ht="23" hidden="true" customHeight="false" outlineLevel="0" collapsed="false">
      <c r="A1377" s="67" t="n">
        <v>1364</v>
      </c>
      <c r="B1377" s="83" t="s">
        <v>1932</v>
      </c>
      <c r="C1377" s="68" t="s">
        <v>1931</v>
      </c>
      <c r="D1377" s="72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</row>
    <row r="1378" customFormat="false" ht="13" hidden="true" customHeight="false" outlineLevel="0" collapsed="false">
      <c r="A1378" s="67" t="n">
        <v>1365</v>
      </c>
      <c r="B1378" s="83" t="s">
        <v>1933</v>
      </c>
      <c r="C1378" s="68" t="s">
        <v>1934</v>
      </c>
      <c r="D1378" s="72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</row>
    <row r="1379" customFormat="false" ht="13" hidden="true" customHeight="false" outlineLevel="0" collapsed="false">
      <c r="A1379" s="67" t="n">
        <v>1366</v>
      </c>
      <c r="B1379" s="83" t="s">
        <v>1935</v>
      </c>
      <c r="C1379" s="68" t="s">
        <v>1934</v>
      </c>
      <c r="D1379" s="72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</row>
    <row r="1380" customFormat="false" ht="13" hidden="true" customHeight="false" outlineLevel="0" collapsed="false">
      <c r="A1380" s="67" t="n">
        <v>1367</v>
      </c>
      <c r="B1380" s="83" t="s">
        <v>1936</v>
      </c>
      <c r="C1380" s="68" t="s">
        <v>1937</v>
      </c>
      <c r="D1380" s="72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</row>
    <row r="1381" customFormat="false" ht="13" hidden="true" customHeight="false" outlineLevel="0" collapsed="false">
      <c r="A1381" s="67" t="n">
        <v>1368</v>
      </c>
      <c r="B1381" s="83" t="s">
        <v>1938</v>
      </c>
      <c r="C1381" s="68" t="s">
        <v>1939</v>
      </c>
      <c r="D1381" s="72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</row>
    <row r="1382" customFormat="false" ht="13" hidden="true" customHeight="false" outlineLevel="0" collapsed="false">
      <c r="A1382" s="67" t="n">
        <v>1369</v>
      </c>
      <c r="B1382" s="83" t="s">
        <v>1940</v>
      </c>
      <c r="C1382" s="68" t="s">
        <v>1289</v>
      </c>
      <c r="D1382" s="72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</row>
    <row r="1383" customFormat="false" ht="13" hidden="true" customHeight="false" outlineLevel="0" collapsed="false">
      <c r="A1383" s="67" t="n">
        <v>1370</v>
      </c>
      <c r="B1383" s="83" t="s">
        <v>1941</v>
      </c>
      <c r="C1383" s="68" t="s">
        <v>1942</v>
      </c>
      <c r="D1383" s="72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</row>
    <row r="1384" customFormat="false" ht="13" hidden="true" customHeight="false" outlineLevel="0" collapsed="false">
      <c r="A1384" s="67" t="n">
        <v>1371</v>
      </c>
      <c r="B1384" s="83" t="s">
        <v>1943</v>
      </c>
      <c r="C1384" s="68" t="s">
        <v>1942</v>
      </c>
      <c r="D1384" s="72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</row>
    <row r="1385" customFormat="false" ht="13" hidden="true" customHeight="false" outlineLevel="0" collapsed="false">
      <c r="A1385" s="67" t="n">
        <v>1372</v>
      </c>
      <c r="B1385" s="83" t="s">
        <v>1944</v>
      </c>
      <c r="C1385" s="68" t="s">
        <v>1945</v>
      </c>
      <c r="D1385" s="72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</row>
    <row r="1386" customFormat="false" ht="13" hidden="true" customHeight="false" outlineLevel="0" collapsed="false">
      <c r="A1386" s="67" t="n">
        <v>1373</v>
      </c>
      <c r="B1386" s="83" t="s">
        <v>1946</v>
      </c>
      <c r="C1386" s="68" t="s">
        <v>1945</v>
      </c>
      <c r="D1386" s="72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</row>
    <row r="1387" customFormat="false" ht="23" hidden="true" customHeight="false" outlineLevel="0" collapsed="false">
      <c r="A1387" s="67" t="n">
        <v>1374</v>
      </c>
      <c r="B1387" s="83" t="s">
        <v>1947</v>
      </c>
      <c r="C1387" s="68" t="s">
        <v>1948</v>
      </c>
      <c r="D1387" s="72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</row>
    <row r="1388" customFormat="false" ht="57.5" hidden="true" customHeight="false" outlineLevel="0" collapsed="false">
      <c r="A1388" s="67" t="n">
        <v>1375</v>
      </c>
      <c r="B1388" s="83" t="s">
        <v>1949</v>
      </c>
      <c r="C1388" s="68" t="s">
        <v>1950</v>
      </c>
      <c r="D1388" s="72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</row>
    <row r="1389" customFormat="false" ht="23" hidden="true" customHeight="false" outlineLevel="0" collapsed="false">
      <c r="A1389" s="67" t="n">
        <v>1376</v>
      </c>
      <c r="B1389" s="83" t="s">
        <v>1951</v>
      </c>
      <c r="C1389" s="68" t="s">
        <v>1952</v>
      </c>
      <c r="D1389" s="72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</row>
    <row r="1390" customFormat="false" ht="23" hidden="true" customHeight="false" outlineLevel="0" collapsed="false">
      <c r="A1390" s="67" t="n">
        <v>1377</v>
      </c>
      <c r="B1390" s="83" t="s">
        <v>1953</v>
      </c>
      <c r="C1390" s="68" t="s">
        <v>1282</v>
      </c>
      <c r="D1390" s="72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</row>
    <row r="1391" customFormat="false" ht="23" hidden="true" customHeight="false" outlineLevel="0" collapsed="false">
      <c r="A1391" s="67" t="n">
        <v>1378</v>
      </c>
      <c r="B1391" s="83" t="s">
        <v>1954</v>
      </c>
      <c r="C1391" s="68" t="s">
        <v>1955</v>
      </c>
      <c r="D1391" s="72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</row>
    <row r="1392" customFormat="false" ht="34.5" hidden="true" customHeight="false" outlineLevel="0" collapsed="false">
      <c r="A1392" s="67" t="n">
        <v>1379</v>
      </c>
      <c r="B1392" s="83" t="s">
        <v>1956</v>
      </c>
      <c r="C1392" s="68" t="s">
        <v>1957</v>
      </c>
      <c r="D1392" s="72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</row>
    <row r="1393" customFormat="false" ht="34.5" hidden="true" customHeight="false" outlineLevel="0" collapsed="false">
      <c r="A1393" s="67" t="n">
        <v>1380</v>
      </c>
      <c r="B1393" s="83" t="s">
        <v>1958</v>
      </c>
      <c r="C1393" s="68" t="s">
        <v>1957</v>
      </c>
      <c r="D1393" s="72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</row>
    <row r="1394" customFormat="false" ht="23" hidden="true" customHeight="false" outlineLevel="0" collapsed="false">
      <c r="A1394" s="67" t="n">
        <v>1381</v>
      </c>
      <c r="B1394" s="83" t="s">
        <v>1959</v>
      </c>
      <c r="C1394" s="68" t="s">
        <v>1324</v>
      </c>
      <c r="D1394" s="72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</row>
    <row r="1395" customFormat="false" ht="23" hidden="true" customHeight="false" outlineLevel="0" collapsed="false">
      <c r="A1395" s="67" t="n">
        <v>1382</v>
      </c>
      <c r="B1395" s="83" t="s">
        <v>1960</v>
      </c>
      <c r="C1395" s="68" t="s">
        <v>1324</v>
      </c>
      <c r="D1395" s="72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</row>
    <row r="1396" customFormat="false" ht="23" hidden="true" customHeight="false" outlineLevel="0" collapsed="false">
      <c r="A1396" s="67" t="n">
        <v>1383</v>
      </c>
      <c r="B1396" s="83" t="s">
        <v>1961</v>
      </c>
      <c r="C1396" s="68" t="s">
        <v>1962</v>
      </c>
      <c r="D1396" s="72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</row>
    <row r="1397" customFormat="false" ht="34.5" hidden="true" customHeight="false" outlineLevel="0" collapsed="false">
      <c r="A1397" s="67" t="n">
        <v>1384</v>
      </c>
      <c r="B1397" s="83" t="s">
        <v>1963</v>
      </c>
      <c r="C1397" s="68" t="s">
        <v>1964</v>
      </c>
      <c r="D1397" s="72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</row>
    <row r="1398" customFormat="false" ht="23" hidden="true" customHeight="false" outlineLevel="0" collapsed="false">
      <c r="A1398" s="67" t="n">
        <v>1385</v>
      </c>
      <c r="B1398" s="83" t="s">
        <v>1965</v>
      </c>
      <c r="C1398" s="68" t="s">
        <v>1966</v>
      </c>
      <c r="D1398" s="72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</row>
    <row r="1399" customFormat="false" ht="23" hidden="true" customHeight="false" outlineLevel="0" collapsed="false">
      <c r="A1399" s="67" t="n">
        <v>1386</v>
      </c>
      <c r="B1399" s="83" t="s">
        <v>1967</v>
      </c>
      <c r="C1399" s="68" t="s">
        <v>1966</v>
      </c>
      <c r="D1399" s="72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</row>
    <row r="1400" customFormat="false" ht="57.5" hidden="true" customHeight="false" outlineLevel="0" collapsed="false">
      <c r="A1400" s="67" t="n">
        <v>1387</v>
      </c>
      <c r="B1400" s="83" t="s">
        <v>1968</v>
      </c>
      <c r="C1400" s="68" t="s">
        <v>1969</v>
      </c>
      <c r="D1400" s="72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</row>
    <row r="1401" customFormat="false" ht="23" hidden="true" customHeight="false" outlineLevel="0" collapsed="false">
      <c r="A1401" s="67" t="n">
        <v>1388</v>
      </c>
      <c r="B1401" s="83" t="s">
        <v>1970</v>
      </c>
      <c r="C1401" s="68" t="s">
        <v>1326</v>
      </c>
      <c r="D1401" s="72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</row>
    <row r="1402" customFormat="false" ht="13" hidden="true" customHeight="false" outlineLevel="0" collapsed="false">
      <c r="A1402" s="67" t="n">
        <v>1389</v>
      </c>
      <c r="B1402" s="83" t="s">
        <v>1971</v>
      </c>
      <c r="C1402" s="68" t="s">
        <v>1972</v>
      </c>
      <c r="D1402" s="72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</row>
    <row r="1403" customFormat="false" ht="13" hidden="true" customHeight="false" outlineLevel="0" collapsed="false">
      <c r="A1403" s="67" t="n">
        <v>1390</v>
      </c>
      <c r="B1403" s="83" t="s">
        <v>1973</v>
      </c>
      <c r="C1403" s="68" t="s">
        <v>1972</v>
      </c>
      <c r="D1403" s="72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</row>
    <row r="1404" customFormat="false" ht="13" hidden="true" customHeight="false" outlineLevel="0" collapsed="false">
      <c r="A1404" s="67" t="n">
        <v>1391</v>
      </c>
      <c r="B1404" s="83" t="s">
        <v>1974</v>
      </c>
      <c r="C1404" s="68" t="s">
        <v>1972</v>
      </c>
      <c r="D1404" s="72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</row>
    <row r="1405" customFormat="false" ht="13" hidden="true" customHeight="false" outlineLevel="0" collapsed="false">
      <c r="A1405" s="67" t="n">
        <v>1392</v>
      </c>
      <c r="B1405" s="83" t="s">
        <v>1975</v>
      </c>
      <c r="C1405" s="68" t="s">
        <v>1976</v>
      </c>
      <c r="D1405" s="72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</row>
    <row r="1406" customFormat="false" ht="13" hidden="true" customHeight="false" outlineLevel="0" collapsed="false">
      <c r="A1406" s="67" t="n">
        <v>1393</v>
      </c>
      <c r="B1406" s="83" t="s">
        <v>1977</v>
      </c>
      <c r="C1406" s="68" t="s">
        <v>1976</v>
      </c>
      <c r="D1406" s="72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</row>
    <row r="1407" customFormat="false" ht="13" hidden="true" customHeight="false" outlineLevel="0" collapsed="false">
      <c r="A1407" s="67" t="n">
        <v>1394</v>
      </c>
      <c r="B1407" s="83" t="s">
        <v>1978</v>
      </c>
      <c r="C1407" s="68" t="s">
        <v>1979</v>
      </c>
      <c r="D1407" s="72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</row>
    <row r="1408" customFormat="false" ht="13" hidden="true" customHeight="false" outlineLevel="0" collapsed="false">
      <c r="A1408" s="67" t="n">
        <v>1395</v>
      </c>
      <c r="B1408" s="83" t="s">
        <v>1980</v>
      </c>
      <c r="C1408" s="68" t="s">
        <v>1979</v>
      </c>
      <c r="D1408" s="72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</row>
    <row r="1409" customFormat="false" ht="23" hidden="true" customHeight="false" outlineLevel="0" collapsed="false">
      <c r="A1409" s="67" t="n">
        <v>1396</v>
      </c>
      <c r="B1409" s="83" t="s">
        <v>1981</v>
      </c>
      <c r="C1409" s="68" t="s">
        <v>1982</v>
      </c>
      <c r="D1409" s="72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</row>
    <row r="1410" customFormat="false" ht="34.5" hidden="true" customHeight="false" outlineLevel="0" collapsed="false">
      <c r="A1410" s="67" t="n">
        <v>1397</v>
      </c>
      <c r="B1410" s="83" t="s">
        <v>1983</v>
      </c>
      <c r="C1410" s="68" t="s">
        <v>1984</v>
      </c>
      <c r="D1410" s="72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</row>
    <row r="1411" customFormat="false" ht="23" hidden="true" customHeight="false" outlineLevel="0" collapsed="false">
      <c r="A1411" s="67" t="n">
        <v>1398</v>
      </c>
      <c r="B1411" s="83" t="s">
        <v>1985</v>
      </c>
      <c r="C1411" s="68" t="s">
        <v>1986</v>
      </c>
      <c r="D1411" s="72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</row>
    <row r="1412" customFormat="false" ht="23" hidden="true" customHeight="false" outlineLevel="0" collapsed="false">
      <c r="A1412" s="67" t="n">
        <v>1399</v>
      </c>
      <c r="B1412" s="83" t="s">
        <v>1987</v>
      </c>
      <c r="C1412" s="68" t="s">
        <v>1988</v>
      </c>
      <c r="D1412" s="72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</row>
    <row r="1413" customFormat="false" ht="23" hidden="true" customHeight="false" outlineLevel="0" collapsed="false">
      <c r="A1413" s="67" t="n">
        <v>1400</v>
      </c>
      <c r="B1413" s="83" t="s">
        <v>1989</v>
      </c>
      <c r="C1413" s="68" t="s">
        <v>1988</v>
      </c>
      <c r="D1413" s="72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</row>
    <row r="1414" customFormat="false" ht="23" hidden="true" customHeight="false" outlineLevel="0" collapsed="false">
      <c r="A1414" s="67" t="n">
        <v>1401</v>
      </c>
      <c r="B1414" s="83" t="s">
        <v>1990</v>
      </c>
      <c r="C1414" s="68" t="s">
        <v>1988</v>
      </c>
      <c r="D1414" s="72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</row>
    <row r="1415" customFormat="false" ht="23" hidden="true" customHeight="false" outlineLevel="0" collapsed="false">
      <c r="A1415" s="67" t="n">
        <v>1402</v>
      </c>
      <c r="B1415" s="83" t="s">
        <v>1991</v>
      </c>
      <c r="C1415" s="68" t="s">
        <v>1988</v>
      </c>
      <c r="D1415" s="72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</row>
    <row r="1416" customFormat="false" ht="13" hidden="true" customHeight="false" outlineLevel="0" collapsed="false">
      <c r="A1416" s="67" t="n">
        <v>1403</v>
      </c>
      <c r="B1416" s="83" t="s">
        <v>1992</v>
      </c>
      <c r="C1416" s="68" t="s">
        <v>1993</v>
      </c>
      <c r="D1416" s="72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</row>
    <row r="1417" customFormat="false" ht="23" hidden="true" customHeight="false" outlineLevel="0" collapsed="false">
      <c r="A1417" s="67" t="n">
        <v>1404</v>
      </c>
      <c r="B1417" s="83" t="s">
        <v>1994</v>
      </c>
      <c r="C1417" s="68" t="s">
        <v>1995</v>
      </c>
      <c r="D1417" s="72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</row>
    <row r="1418" customFormat="false" ht="34.5" hidden="true" customHeight="false" outlineLevel="0" collapsed="false">
      <c r="A1418" s="67" t="n">
        <v>1405</v>
      </c>
      <c r="B1418" s="83" t="s">
        <v>1996</v>
      </c>
      <c r="C1418" s="68" t="s">
        <v>1997</v>
      </c>
      <c r="D1418" s="72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</row>
    <row r="1419" customFormat="false" ht="34.5" hidden="true" customHeight="false" outlineLevel="0" collapsed="false">
      <c r="A1419" s="67" t="n">
        <v>1406</v>
      </c>
      <c r="B1419" s="83" t="s">
        <v>1998</v>
      </c>
      <c r="C1419" s="68" t="s">
        <v>1997</v>
      </c>
      <c r="D1419" s="72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</row>
    <row r="1420" customFormat="false" ht="46" hidden="true" customHeight="false" outlineLevel="0" collapsed="false">
      <c r="A1420" s="67" t="n">
        <v>1407</v>
      </c>
      <c r="B1420" s="83" t="s">
        <v>1999</v>
      </c>
      <c r="C1420" s="68" t="s">
        <v>2000</v>
      </c>
      <c r="D1420" s="72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</row>
    <row r="1421" customFormat="false" ht="46" hidden="true" customHeight="false" outlineLevel="0" collapsed="false">
      <c r="A1421" s="67" t="n">
        <v>1408</v>
      </c>
      <c r="B1421" s="83" t="s">
        <v>2001</v>
      </c>
      <c r="C1421" s="68" t="s">
        <v>2000</v>
      </c>
      <c r="D1421" s="72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</row>
    <row r="1422" customFormat="false" ht="34.5" hidden="true" customHeight="false" outlineLevel="0" collapsed="false">
      <c r="A1422" s="67" t="n">
        <v>1409</v>
      </c>
      <c r="B1422" s="83" t="s">
        <v>2002</v>
      </c>
      <c r="C1422" s="68" t="s">
        <v>2003</v>
      </c>
      <c r="D1422" s="72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</row>
    <row r="1423" customFormat="false" ht="46" hidden="true" customHeight="false" outlineLevel="0" collapsed="false">
      <c r="A1423" s="67" t="n">
        <v>1410</v>
      </c>
      <c r="B1423" s="83" t="s">
        <v>2004</v>
      </c>
      <c r="C1423" s="68" t="s">
        <v>2005</v>
      </c>
      <c r="D1423" s="72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</row>
    <row r="1424" customFormat="false" ht="23" hidden="true" customHeight="false" outlineLevel="0" collapsed="false">
      <c r="A1424" s="67" t="n">
        <v>1411</v>
      </c>
      <c r="B1424" s="83" t="s">
        <v>2006</v>
      </c>
      <c r="C1424" s="68" t="s">
        <v>2007</v>
      </c>
      <c r="D1424" s="72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</row>
    <row r="1425" customFormat="false" ht="34.5" hidden="true" customHeight="false" outlineLevel="0" collapsed="false">
      <c r="A1425" s="67" t="n">
        <v>1412</v>
      </c>
      <c r="B1425" s="83" t="s">
        <v>2008</v>
      </c>
      <c r="C1425" s="68" t="s">
        <v>2009</v>
      </c>
      <c r="D1425" s="72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</row>
    <row r="1426" customFormat="false" ht="34.5" hidden="true" customHeight="false" outlineLevel="0" collapsed="false">
      <c r="A1426" s="67" t="n">
        <v>1413</v>
      </c>
      <c r="B1426" s="83" t="s">
        <v>2010</v>
      </c>
      <c r="C1426" s="68" t="s">
        <v>2009</v>
      </c>
      <c r="D1426" s="72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</row>
    <row r="1427" customFormat="false" ht="23" hidden="true" customHeight="false" outlineLevel="0" collapsed="false">
      <c r="A1427" s="67" t="n">
        <v>1414</v>
      </c>
      <c r="B1427" s="83" t="s">
        <v>2011</v>
      </c>
      <c r="C1427" s="68" t="s">
        <v>2012</v>
      </c>
      <c r="D1427" s="72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</row>
    <row r="1428" customFormat="false" ht="23" hidden="true" customHeight="false" outlineLevel="0" collapsed="false">
      <c r="A1428" s="67" t="n">
        <v>1415</v>
      </c>
      <c r="B1428" s="83" t="s">
        <v>2013</v>
      </c>
      <c r="C1428" s="68" t="s">
        <v>2012</v>
      </c>
      <c r="D1428" s="72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</row>
    <row r="1429" customFormat="false" ht="34.5" hidden="true" customHeight="false" outlineLevel="0" collapsed="false">
      <c r="A1429" s="67" t="n">
        <v>1416</v>
      </c>
      <c r="B1429" s="83" t="s">
        <v>2014</v>
      </c>
      <c r="C1429" s="68" t="s">
        <v>2015</v>
      </c>
      <c r="D1429" s="72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</row>
    <row r="1430" customFormat="false" ht="34.5" hidden="true" customHeight="false" outlineLevel="0" collapsed="false">
      <c r="A1430" s="67" t="n">
        <v>1417</v>
      </c>
      <c r="B1430" s="83" t="s">
        <v>2016</v>
      </c>
      <c r="C1430" s="68" t="s">
        <v>2015</v>
      </c>
      <c r="D1430" s="72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</row>
    <row r="1431" customFormat="false" ht="46" hidden="true" customHeight="false" outlineLevel="0" collapsed="false">
      <c r="A1431" s="67" t="n">
        <v>1418</v>
      </c>
      <c r="B1431" s="83" t="s">
        <v>2017</v>
      </c>
      <c r="C1431" s="68" t="s">
        <v>2018</v>
      </c>
      <c r="D1431" s="72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</row>
    <row r="1432" customFormat="false" ht="46" hidden="true" customHeight="false" outlineLevel="0" collapsed="false">
      <c r="A1432" s="67" t="n">
        <v>1419</v>
      </c>
      <c r="B1432" s="83" t="s">
        <v>2019</v>
      </c>
      <c r="C1432" s="68" t="s">
        <v>2018</v>
      </c>
      <c r="D1432" s="72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</row>
    <row r="1433" customFormat="false" ht="80.5" hidden="true" customHeight="false" outlineLevel="0" collapsed="false">
      <c r="A1433" s="67" t="n">
        <v>1420</v>
      </c>
      <c r="B1433" s="83" t="s">
        <v>2020</v>
      </c>
      <c r="C1433" s="68" t="s">
        <v>2021</v>
      </c>
      <c r="D1433" s="72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</row>
    <row r="1434" customFormat="false" ht="23" hidden="true" customHeight="false" outlineLevel="0" collapsed="false">
      <c r="A1434" s="67" t="n">
        <v>1421</v>
      </c>
      <c r="B1434" s="83" t="s">
        <v>2022</v>
      </c>
      <c r="C1434" s="68" t="s">
        <v>2023</v>
      </c>
      <c r="D1434" s="72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</row>
    <row r="1435" customFormat="false" ht="34.5" hidden="true" customHeight="false" outlineLevel="0" collapsed="false">
      <c r="A1435" s="67" t="n">
        <v>1422</v>
      </c>
      <c r="B1435" s="83" t="s">
        <v>2024</v>
      </c>
      <c r="C1435" s="68" t="s">
        <v>2025</v>
      </c>
      <c r="D1435" s="72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</row>
    <row r="1436" customFormat="false" ht="23" hidden="true" customHeight="false" outlineLevel="0" collapsed="false">
      <c r="A1436" s="67" t="n">
        <v>1423</v>
      </c>
      <c r="B1436" s="83" t="s">
        <v>2026</v>
      </c>
      <c r="C1436" s="68" t="s">
        <v>2027</v>
      </c>
      <c r="D1436" s="72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</row>
    <row r="1437" customFormat="false" ht="23" hidden="true" customHeight="false" outlineLevel="0" collapsed="false">
      <c r="A1437" s="67" t="n">
        <v>1424</v>
      </c>
      <c r="B1437" s="83" t="s">
        <v>2028</v>
      </c>
      <c r="C1437" s="68" t="s">
        <v>2027</v>
      </c>
      <c r="D1437" s="72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</row>
    <row r="1438" customFormat="false" ht="23" hidden="true" customHeight="false" outlineLevel="0" collapsed="false">
      <c r="A1438" s="67" t="n">
        <v>1425</v>
      </c>
      <c r="B1438" s="83" t="s">
        <v>2029</v>
      </c>
      <c r="C1438" s="68" t="s">
        <v>2027</v>
      </c>
      <c r="D1438" s="72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</row>
    <row r="1439" customFormat="false" ht="23" hidden="true" customHeight="false" outlineLevel="0" collapsed="false">
      <c r="A1439" s="67" t="n">
        <v>1426</v>
      </c>
      <c r="B1439" s="83" t="s">
        <v>2030</v>
      </c>
      <c r="C1439" s="68" t="s">
        <v>2031</v>
      </c>
      <c r="D1439" s="72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</row>
    <row r="1440" customFormat="false" ht="23" hidden="true" customHeight="false" outlineLevel="0" collapsed="false">
      <c r="A1440" s="67" t="n">
        <v>1427</v>
      </c>
      <c r="B1440" s="83" t="s">
        <v>2032</v>
      </c>
      <c r="C1440" s="68" t="s">
        <v>2031</v>
      </c>
      <c r="D1440" s="72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</row>
    <row r="1441" customFormat="false" ht="23" hidden="true" customHeight="false" outlineLevel="0" collapsed="false">
      <c r="A1441" s="67" t="n">
        <v>1428</v>
      </c>
      <c r="B1441" s="83" t="s">
        <v>2033</v>
      </c>
      <c r="C1441" s="68" t="s">
        <v>2031</v>
      </c>
      <c r="D1441" s="72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</row>
    <row r="1442" customFormat="false" ht="34.5" hidden="true" customHeight="false" outlineLevel="0" collapsed="false">
      <c r="A1442" s="67" t="n">
        <v>1429</v>
      </c>
      <c r="B1442" s="83" t="s">
        <v>2034</v>
      </c>
      <c r="C1442" s="68" t="s">
        <v>2035</v>
      </c>
      <c r="D1442" s="72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</row>
    <row r="1443" customFormat="false" ht="34.5" hidden="true" customHeight="false" outlineLevel="0" collapsed="false">
      <c r="A1443" s="67" t="n">
        <v>1430</v>
      </c>
      <c r="B1443" s="83" t="s">
        <v>2036</v>
      </c>
      <c r="C1443" s="68" t="s">
        <v>2035</v>
      </c>
      <c r="D1443" s="72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</row>
    <row r="1444" customFormat="false" ht="23" hidden="true" customHeight="false" outlineLevel="0" collapsed="false">
      <c r="A1444" s="67" t="n">
        <v>1431</v>
      </c>
      <c r="B1444" s="83" t="s">
        <v>2037</v>
      </c>
      <c r="C1444" s="68" t="s">
        <v>2038</v>
      </c>
      <c r="D1444" s="72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</row>
    <row r="1445" customFormat="false" ht="23" hidden="true" customHeight="false" outlineLevel="0" collapsed="false">
      <c r="A1445" s="67" t="n">
        <v>1432</v>
      </c>
      <c r="B1445" s="83" t="s">
        <v>2039</v>
      </c>
      <c r="C1445" s="68" t="s">
        <v>2038</v>
      </c>
      <c r="D1445" s="72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</row>
    <row r="1446" customFormat="false" ht="23" hidden="true" customHeight="false" outlineLevel="0" collapsed="false">
      <c r="A1446" s="67" t="n">
        <v>1433</v>
      </c>
      <c r="B1446" s="83" t="s">
        <v>2040</v>
      </c>
      <c r="C1446" s="68" t="s">
        <v>2038</v>
      </c>
      <c r="D1446" s="72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</row>
    <row r="1447" customFormat="false" ht="23" hidden="true" customHeight="false" outlineLevel="0" collapsed="false">
      <c r="A1447" s="67" t="n">
        <v>1434</v>
      </c>
      <c r="B1447" s="83" t="s">
        <v>2041</v>
      </c>
      <c r="C1447" s="68" t="s">
        <v>2042</v>
      </c>
      <c r="D1447" s="72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</row>
    <row r="1448" customFormat="false" ht="23" hidden="true" customHeight="false" outlineLevel="0" collapsed="false">
      <c r="A1448" s="67" t="n">
        <v>1435</v>
      </c>
      <c r="B1448" s="83" t="s">
        <v>2043</v>
      </c>
      <c r="C1448" s="68" t="s">
        <v>2042</v>
      </c>
      <c r="D1448" s="72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</row>
    <row r="1449" customFormat="false" ht="13" hidden="true" customHeight="false" outlineLevel="0" collapsed="false">
      <c r="A1449" s="67" t="n">
        <v>1436</v>
      </c>
      <c r="B1449" s="83" t="s">
        <v>2044</v>
      </c>
      <c r="C1449" s="68" t="s">
        <v>1327</v>
      </c>
      <c r="D1449" s="72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</row>
    <row r="1450" customFormat="false" ht="13" hidden="true" customHeight="false" outlineLevel="0" collapsed="false">
      <c r="A1450" s="67" t="n">
        <v>1437</v>
      </c>
      <c r="B1450" s="83" t="s">
        <v>2045</v>
      </c>
      <c r="C1450" s="68" t="s">
        <v>1327</v>
      </c>
      <c r="D1450" s="72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</row>
    <row r="1451" customFormat="false" ht="13" hidden="true" customHeight="false" outlineLevel="0" collapsed="false">
      <c r="A1451" s="67" t="n">
        <v>1438</v>
      </c>
      <c r="B1451" s="83" t="s">
        <v>2046</v>
      </c>
      <c r="C1451" s="68" t="s">
        <v>2047</v>
      </c>
      <c r="D1451" s="72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</row>
    <row r="1452" customFormat="false" ht="13" hidden="true" customHeight="false" outlineLevel="0" collapsed="false">
      <c r="A1452" s="67" t="n">
        <v>1439</v>
      </c>
      <c r="B1452" s="83" t="s">
        <v>2048</v>
      </c>
      <c r="C1452" s="68" t="s">
        <v>2049</v>
      </c>
      <c r="D1452" s="72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</row>
    <row r="1453" customFormat="false" ht="13" hidden="true" customHeight="false" outlineLevel="0" collapsed="false">
      <c r="A1453" s="67" t="n">
        <v>1440</v>
      </c>
      <c r="B1453" s="83" t="s">
        <v>2050</v>
      </c>
      <c r="C1453" s="68" t="s">
        <v>2049</v>
      </c>
      <c r="D1453" s="72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</row>
    <row r="1454" customFormat="false" ht="23" hidden="true" customHeight="false" outlineLevel="0" collapsed="false">
      <c r="A1454" s="67" t="n">
        <v>1441</v>
      </c>
      <c r="B1454" s="83" t="s">
        <v>2051</v>
      </c>
      <c r="C1454" s="68" t="s">
        <v>2052</v>
      </c>
      <c r="D1454" s="72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</row>
    <row r="1455" customFormat="false" ht="23" hidden="true" customHeight="false" outlineLevel="0" collapsed="false">
      <c r="A1455" s="67" t="n">
        <v>1442</v>
      </c>
      <c r="B1455" s="83" t="s">
        <v>2053</v>
      </c>
      <c r="C1455" s="68" t="s">
        <v>2052</v>
      </c>
      <c r="D1455" s="72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</row>
    <row r="1456" customFormat="false" ht="23" hidden="true" customHeight="false" outlineLevel="0" collapsed="false">
      <c r="A1456" s="67" t="n">
        <v>1443</v>
      </c>
      <c r="B1456" s="83" t="s">
        <v>2054</v>
      </c>
      <c r="C1456" s="68" t="s">
        <v>2052</v>
      </c>
      <c r="D1456" s="72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</row>
    <row r="1457" customFormat="false" ht="23" hidden="true" customHeight="false" outlineLevel="0" collapsed="false">
      <c r="A1457" s="67" t="n">
        <v>1444</v>
      </c>
      <c r="B1457" s="83" t="s">
        <v>2055</v>
      </c>
      <c r="C1457" s="68" t="s">
        <v>439</v>
      </c>
      <c r="D1457" s="72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</row>
    <row r="1458" customFormat="false" ht="23" hidden="true" customHeight="false" outlineLevel="0" collapsed="false">
      <c r="A1458" s="67" t="n">
        <v>1445</v>
      </c>
      <c r="B1458" s="83" t="s">
        <v>2056</v>
      </c>
      <c r="C1458" s="68" t="s">
        <v>439</v>
      </c>
      <c r="D1458" s="72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</row>
    <row r="1459" customFormat="false" ht="23" hidden="true" customHeight="false" outlineLevel="0" collapsed="false">
      <c r="A1459" s="67" t="n">
        <v>1446</v>
      </c>
      <c r="B1459" s="83" t="s">
        <v>2057</v>
      </c>
      <c r="C1459" s="68" t="s">
        <v>439</v>
      </c>
      <c r="D1459" s="72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</row>
    <row r="1460" customFormat="false" ht="23" hidden="true" customHeight="false" outlineLevel="0" collapsed="false">
      <c r="A1460" s="67" t="n">
        <v>1447</v>
      </c>
      <c r="B1460" s="83" t="s">
        <v>2058</v>
      </c>
      <c r="C1460" s="68" t="s">
        <v>439</v>
      </c>
      <c r="D1460" s="72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</row>
    <row r="1461" customFormat="false" ht="23" hidden="true" customHeight="false" outlineLevel="0" collapsed="false">
      <c r="A1461" s="67" t="n">
        <v>1448</v>
      </c>
      <c r="B1461" s="83" t="s">
        <v>2059</v>
      </c>
      <c r="C1461" s="68" t="s">
        <v>2060</v>
      </c>
      <c r="D1461" s="72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</row>
    <row r="1462" customFormat="false" ht="23" hidden="true" customHeight="false" outlineLevel="0" collapsed="false">
      <c r="A1462" s="67" t="n">
        <v>1449</v>
      </c>
      <c r="B1462" s="83" t="s">
        <v>2061</v>
      </c>
      <c r="C1462" s="68" t="s">
        <v>2062</v>
      </c>
      <c r="D1462" s="72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</row>
    <row r="1463" customFormat="false" ht="23" hidden="true" customHeight="false" outlineLevel="0" collapsed="false">
      <c r="A1463" s="67" t="n">
        <v>1450</v>
      </c>
      <c r="B1463" s="83" t="s">
        <v>2063</v>
      </c>
      <c r="C1463" s="68" t="s">
        <v>2064</v>
      </c>
      <c r="D1463" s="72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</row>
    <row r="1464" customFormat="false" ht="23" hidden="true" customHeight="false" outlineLevel="0" collapsed="false">
      <c r="A1464" s="67" t="n">
        <v>1451</v>
      </c>
      <c r="B1464" s="83" t="s">
        <v>2065</v>
      </c>
      <c r="C1464" s="68" t="s">
        <v>2066</v>
      </c>
      <c r="D1464" s="72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</row>
    <row r="1465" customFormat="false" ht="23" hidden="true" customHeight="false" outlineLevel="0" collapsed="false">
      <c r="A1465" s="67" t="n">
        <v>1452</v>
      </c>
      <c r="B1465" s="83" t="s">
        <v>2067</v>
      </c>
      <c r="C1465" s="68" t="s">
        <v>2068</v>
      </c>
      <c r="D1465" s="72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</row>
    <row r="1466" customFormat="false" ht="13" hidden="true" customHeight="false" outlineLevel="0" collapsed="false">
      <c r="A1466" s="67" t="n">
        <v>1453</v>
      </c>
      <c r="B1466" s="83" t="s">
        <v>2069</v>
      </c>
      <c r="C1466" s="68" t="s">
        <v>2070</v>
      </c>
      <c r="D1466" s="72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</row>
    <row r="1467" customFormat="false" ht="13" hidden="true" customHeight="false" outlineLevel="0" collapsed="false">
      <c r="A1467" s="67" t="n">
        <v>1454</v>
      </c>
      <c r="B1467" s="83" t="s">
        <v>2071</v>
      </c>
      <c r="C1467" s="68" t="s">
        <v>874</v>
      </c>
      <c r="D1467" s="72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</row>
    <row r="1468" customFormat="false" ht="13" hidden="true" customHeight="false" outlineLevel="0" collapsed="false">
      <c r="A1468" s="67" t="n">
        <v>1455</v>
      </c>
      <c r="B1468" s="83" t="s">
        <v>2072</v>
      </c>
      <c r="C1468" s="68" t="s">
        <v>874</v>
      </c>
      <c r="D1468" s="72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</row>
    <row r="1469" customFormat="false" ht="13" hidden="true" customHeight="false" outlineLevel="0" collapsed="false">
      <c r="A1469" s="67" t="n">
        <v>1456</v>
      </c>
      <c r="B1469" s="83" t="s">
        <v>2073</v>
      </c>
      <c r="C1469" s="68" t="s">
        <v>874</v>
      </c>
      <c r="D1469" s="72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</row>
    <row r="1470" customFormat="false" ht="23" hidden="true" customHeight="false" outlineLevel="0" collapsed="false">
      <c r="A1470" s="67" t="n">
        <v>1457</v>
      </c>
      <c r="B1470" s="83" t="s">
        <v>2074</v>
      </c>
      <c r="C1470" s="68" t="s">
        <v>2075</v>
      </c>
      <c r="D1470" s="72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</row>
    <row r="1471" customFormat="false" ht="23" hidden="true" customHeight="false" outlineLevel="0" collapsed="false">
      <c r="A1471" s="67" t="n">
        <v>1458</v>
      </c>
      <c r="B1471" s="83" t="s">
        <v>2076</v>
      </c>
      <c r="C1471" s="68" t="s">
        <v>2075</v>
      </c>
      <c r="D1471" s="72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</row>
    <row r="1472" customFormat="false" ht="34.5" hidden="true" customHeight="false" outlineLevel="0" collapsed="false">
      <c r="A1472" s="67" t="n">
        <v>1459</v>
      </c>
      <c r="B1472" s="83" t="s">
        <v>2077</v>
      </c>
      <c r="C1472" s="68" t="s">
        <v>2078</v>
      </c>
      <c r="D1472" s="72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</row>
    <row r="1473" customFormat="false" ht="34.5" hidden="true" customHeight="false" outlineLevel="0" collapsed="false">
      <c r="A1473" s="67" t="n">
        <v>1460</v>
      </c>
      <c r="B1473" s="83" t="s">
        <v>2079</v>
      </c>
      <c r="C1473" s="68" t="s">
        <v>2078</v>
      </c>
      <c r="D1473" s="72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</row>
    <row r="1474" customFormat="false" ht="23" hidden="true" customHeight="false" outlineLevel="0" collapsed="false">
      <c r="A1474" s="67" t="n">
        <v>1461</v>
      </c>
      <c r="B1474" s="83" t="s">
        <v>2080</v>
      </c>
      <c r="C1474" s="68" t="s">
        <v>2081</v>
      </c>
      <c r="D1474" s="72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</row>
    <row r="1475" customFormat="false" ht="13" hidden="true" customHeight="false" outlineLevel="0" collapsed="false">
      <c r="A1475" s="67" t="n">
        <v>1462</v>
      </c>
      <c r="B1475" s="83" t="s">
        <v>2082</v>
      </c>
      <c r="C1475" s="68" t="s">
        <v>894</v>
      </c>
      <c r="D1475" s="72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</row>
    <row r="1476" customFormat="false" ht="23" hidden="true" customHeight="false" outlineLevel="0" collapsed="false">
      <c r="A1476" s="67" t="n">
        <v>1463</v>
      </c>
      <c r="B1476" s="83" t="s">
        <v>2083</v>
      </c>
      <c r="C1476" s="68" t="s">
        <v>928</v>
      </c>
      <c r="D1476" s="72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</row>
    <row r="1477" customFormat="false" ht="23" hidden="true" customHeight="false" outlineLevel="0" collapsed="false">
      <c r="A1477" s="67" t="n">
        <v>1464</v>
      </c>
      <c r="B1477" s="83" t="s">
        <v>2084</v>
      </c>
      <c r="C1477" s="68" t="s">
        <v>2085</v>
      </c>
      <c r="D1477" s="72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</row>
    <row r="1478" customFormat="false" ht="34.5" hidden="true" customHeight="false" outlineLevel="0" collapsed="false">
      <c r="A1478" s="67" t="n">
        <v>1465</v>
      </c>
      <c r="B1478" s="83" t="s">
        <v>2086</v>
      </c>
      <c r="C1478" s="68" t="s">
        <v>2087</v>
      </c>
      <c r="D1478" s="72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</row>
    <row r="1479" customFormat="false" ht="23" hidden="true" customHeight="false" outlineLevel="0" collapsed="false">
      <c r="A1479" s="67" t="n">
        <v>1466</v>
      </c>
      <c r="B1479" s="83" t="s">
        <v>2088</v>
      </c>
      <c r="C1479" s="68" t="s">
        <v>2089</v>
      </c>
      <c r="D1479" s="72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</row>
    <row r="1480" customFormat="false" ht="13" hidden="true" customHeight="false" outlineLevel="0" collapsed="false">
      <c r="A1480" s="67" t="n">
        <v>1467</v>
      </c>
      <c r="B1480" s="83" t="s">
        <v>2090</v>
      </c>
      <c r="C1480" s="68" t="s">
        <v>2091</v>
      </c>
      <c r="D1480" s="72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</row>
    <row r="1481" customFormat="false" ht="23" hidden="true" customHeight="false" outlineLevel="0" collapsed="false">
      <c r="A1481" s="67" t="n">
        <v>1468</v>
      </c>
      <c r="B1481" s="83" t="s">
        <v>2092</v>
      </c>
      <c r="C1481" s="68" t="s">
        <v>903</v>
      </c>
      <c r="D1481" s="72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</row>
    <row r="1482" customFormat="false" ht="23" hidden="true" customHeight="false" outlineLevel="0" collapsed="false">
      <c r="A1482" s="67" t="n">
        <v>1469</v>
      </c>
      <c r="B1482" s="83" t="s">
        <v>2093</v>
      </c>
      <c r="C1482" s="68" t="s">
        <v>903</v>
      </c>
      <c r="D1482" s="72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</row>
    <row r="1483" customFormat="false" ht="23" hidden="true" customHeight="false" outlineLevel="0" collapsed="false">
      <c r="A1483" s="67" t="n">
        <v>1470</v>
      </c>
      <c r="B1483" s="83" t="s">
        <v>2094</v>
      </c>
      <c r="C1483" s="68" t="s">
        <v>903</v>
      </c>
      <c r="D1483" s="72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</row>
    <row r="1484" customFormat="false" ht="34.5" hidden="true" customHeight="false" outlineLevel="0" collapsed="false">
      <c r="A1484" s="67" t="n">
        <v>1471</v>
      </c>
      <c r="B1484" s="83" t="s">
        <v>2095</v>
      </c>
      <c r="C1484" s="68" t="s">
        <v>2096</v>
      </c>
      <c r="D1484" s="72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</row>
    <row r="1485" customFormat="false" ht="34.5" hidden="true" customHeight="false" outlineLevel="0" collapsed="false">
      <c r="A1485" s="67" t="n">
        <v>1472</v>
      </c>
      <c r="B1485" s="83" t="s">
        <v>2097</v>
      </c>
      <c r="C1485" s="68" t="s">
        <v>2096</v>
      </c>
      <c r="D1485" s="72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</row>
    <row r="1486" customFormat="false" ht="34.5" hidden="true" customHeight="false" outlineLevel="0" collapsed="false">
      <c r="A1486" s="67" t="n">
        <v>1473</v>
      </c>
      <c r="B1486" s="83" t="s">
        <v>2098</v>
      </c>
      <c r="C1486" s="68" t="s">
        <v>2096</v>
      </c>
      <c r="D1486" s="72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</row>
    <row r="1487" customFormat="false" ht="13" hidden="true" customHeight="false" outlineLevel="0" collapsed="false">
      <c r="A1487" s="67" t="n">
        <v>1474</v>
      </c>
      <c r="B1487" s="83" t="s">
        <v>2099</v>
      </c>
      <c r="C1487" s="68" t="s">
        <v>2100</v>
      </c>
      <c r="D1487" s="72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</row>
    <row r="1488" customFormat="false" ht="23" hidden="true" customHeight="false" outlineLevel="0" collapsed="false">
      <c r="A1488" s="67" t="n">
        <v>1475</v>
      </c>
      <c r="B1488" s="83" t="s">
        <v>2101</v>
      </c>
      <c r="C1488" s="68" t="s">
        <v>2102</v>
      </c>
      <c r="D1488" s="72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</row>
    <row r="1489" customFormat="false" ht="23" hidden="true" customHeight="false" outlineLevel="0" collapsed="false">
      <c r="A1489" s="67" t="n">
        <v>1476</v>
      </c>
      <c r="B1489" s="83" t="s">
        <v>2103</v>
      </c>
      <c r="C1489" s="68" t="s">
        <v>2102</v>
      </c>
      <c r="D1489" s="72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</row>
    <row r="1490" customFormat="false" ht="23" hidden="true" customHeight="false" outlineLevel="0" collapsed="false">
      <c r="A1490" s="67" t="n">
        <v>1477</v>
      </c>
      <c r="B1490" s="83" t="s">
        <v>2104</v>
      </c>
      <c r="C1490" s="68" t="s">
        <v>2102</v>
      </c>
      <c r="D1490" s="72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</row>
    <row r="1491" customFormat="false" ht="23" hidden="true" customHeight="false" outlineLevel="0" collapsed="false">
      <c r="A1491" s="67" t="n">
        <v>1478</v>
      </c>
      <c r="B1491" s="83" t="s">
        <v>2105</v>
      </c>
      <c r="C1491" s="68" t="s">
        <v>2102</v>
      </c>
      <c r="D1491" s="72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</row>
    <row r="1492" customFormat="false" ht="34.5" hidden="true" customHeight="false" outlineLevel="0" collapsed="false">
      <c r="A1492" s="67" t="n">
        <v>1479</v>
      </c>
      <c r="B1492" s="83" t="s">
        <v>2106</v>
      </c>
      <c r="C1492" s="68" t="s">
        <v>2107</v>
      </c>
      <c r="D1492" s="72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</row>
    <row r="1493" customFormat="false" ht="34.5" hidden="true" customHeight="false" outlineLevel="0" collapsed="false">
      <c r="A1493" s="67" t="n">
        <v>1480</v>
      </c>
      <c r="B1493" s="83" t="s">
        <v>2108</v>
      </c>
      <c r="C1493" s="68" t="s">
        <v>2107</v>
      </c>
      <c r="D1493" s="72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</row>
    <row r="1494" customFormat="false" ht="34.5" hidden="true" customHeight="false" outlineLevel="0" collapsed="false">
      <c r="A1494" s="67" t="n">
        <v>1481</v>
      </c>
      <c r="B1494" s="83" t="s">
        <v>2109</v>
      </c>
      <c r="C1494" s="68" t="s">
        <v>2107</v>
      </c>
      <c r="D1494" s="72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</row>
    <row r="1495" customFormat="false" ht="23" hidden="true" customHeight="false" outlineLevel="0" collapsed="false">
      <c r="A1495" s="67" t="n">
        <v>1482</v>
      </c>
      <c r="B1495" s="83" t="s">
        <v>2110</v>
      </c>
      <c r="C1495" s="68" t="s">
        <v>2111</v>
      </c>
      <c r="D1495" s="72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</row>
    <row r="1496" customFormat="false" ht="13" hidden="true" customHeight="false" outlineLevel="0" collapsed="false">
      <c r="A1496" s="67" t="n">
        <v>1483</v>
      </c>
      <c r="B1496" s="83" t="s">
        <v>2112</v>
      </c>
      <c r="C1496" s="68" t="s">
        <v>857</v>
      </c>
      <c r="D1496" s="72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</row>
    <row r="1497" customFormat="false" ht="13" hidden="true" customHeight="false" outlineLevel="0" collapsed="false">
      <c r="A1497" s="67" t="n">
        <v>1484</v>
      </c>
      <c r="B1497" s="83" t="s">
        <v>2113</v>
      </c>
      <c r="C1497" s="68" t="s">
        <v>857</v>
      </c>
      <c r="D1497" s="72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</row>
    <row r="1498" customFormat="false" ht="13" hidden="true" customHeight="false" outlineLevel="0" collapsed="false">
      <c r="A1498" s="67" t="n">
        <v>1485</v>
      </c>
      <c r="B1498" s="83" t="s">
        <v>2114</v>
      </c>
      <c r="C1498" s="68" t="s">
        <v>857</v>
      </c>
      <c r="D1498" s="72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</row>
    <row r="1499" customFormat="false" ht="34.5" hidden="true" customHeight="false" outlineLevel="0" collapsed="false">
      <c r="A1499" s="67" t="n">
        <v>1486</v>
      </c>
      <c r="B1499" s="83" t="s">
        <v>2115</v>
      </c>
      <c r="C1499" s="68" t="s">
        <v>2116</v>
      </c>
      <c r="D1499" s="72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</row>
    <row r="1500" customFormat="false" ht="34.5" hidden="true" customHeight="false" outlineLevel="0" collapsed="false">
      <c r="A1500" s="67" t="n">
        <v>1487</v>
      </c>
      <c r="B1500" s="83" t="s">
        <v>2117</v>
      </c>
      <c r="C1500" s="68" t="s">
        <v>2118</v>
      </c>
      <c r="D1500" s="72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</row>
    <row r="1501" customFormat="false" ht="13" hidden="true" customHeight="false" outlineLevel="0" collapsed="false">
      <c r="A1501" s="67" t="n">
        <v>1488</v>
      </c>
      <c r="B1501" s="83" t="s">
        <v>2119</v>
      </c>
      <c r="C1501" s="68" t="s">
        <v>2120</v>
      </c>
      <c r="D1501" s="72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</row>
    <row r="1502" customFormat="false" ht="13" hidden="true" customHeight="false" outlineLevel="0" collapsed="false">
      <c r="A1502" s="67" t="n">
        <v>1489</v>
      </c>
      <c r="B1502" s="83" t="s">
        <v>2121</v>
      </c>
      <c r="C1502" s="68" t="s">
        <v>2122</v>
      </c>
      <c r="D1502" s="72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</row>
    <row r="1503" customFormat="false" ht="13" hidden="true" customHeight="false" outlineLevel="0" collapsed="false">
      <c r="A1503" s="67" t="n">
        <v>1490</v>
      </c>
      <c r="B1503" s="83" t="s">
        <v>2123</v>
      </c>
      <c r="C1503" s="68" t="s">
        <v>2122</v>
      </c>
      <c r="D1503" s="72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</row>
    <row r="1504" customFormat="false" ht="34.5" hidden="true" customHeight="false" outlineLevel="0" collapsed="false">
      <c r="A1504" s="67" t="n">
        <v>1491</v>
      </c>
      <c r="B1504" s="83" t="s">
        <v>2124</v>
      </c>
      <c r="C1504" s="68" t="s">
        <v>821</v>
      </c>
      <c r="D1504" s="72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</row>
    <row r="1505" customFormat="false" ht="34.5" hidden="true" customHeight="false" outlineLevel="0" collapsed="false">
      <c r="A1505" s="67" t="n">
        <v>1492</v>
      </c>
      <c r="B1505" s="83" t="s">
        <v>2125</v>
      </c>
      <c r="C1505" s="68" t="s">
        <v>821</v>
      </c>
      <c r="D1505" s="72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</row>
    <row r="1506" customFormat="false" ht="34.5" hidden="true" customHeight="false" outlineLevel="0" collapsed="false">
      <c r="A1506" s="67" t="n">
        <v>1493</v>
      </c>
      <c r="B1506" s="83" t="s">
        <v>2126</v>
      </c>
      <c r="C1506" s="68" t="s">
        <v>821</v>
      </c>
      <c r="D1506" s="72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</row>
    <row r="1507" customFormat="false" ht="13" hidden="true" customHeight="false" outlineLevel="0" collapsed="false">
      <c r="A1507" s="67" t="n">
        <v>1494</v>
      </c>
      <c r="B1507" s="83" t="s">
        <v>2127</v>
      </c>
      <c r="C1507" s="68" t="s">
        <v>2128</v>
      </c>
      <c r="D1507" s="72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</row>
    <row r="1508" customFormat="false" ht="13" hidden="true" customHeight="false" outlineLevel="0" collapsed="false">
      <c r="A1508" s="67" t="n">
        <v>1495</v>
      </c>
      <c r="B1508" s="83" t="s">
        <v>2129</v>
      </c>
      <c r="C1508" s="68" t="s">
        <v>2128</v>
      </c>
      <c r="D1508" s="72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</row>
    <row r="1509" customFormat="false" ht="13" hidden="true" customHeight="false" outlineLevel="0" collapsed="false">
      <c r="A1509" s="67" t="n">
        <v>1496</v>
      </c>
      <c r="B1509" s="83" t="s">
        <v>2130</v>
      </c>
      <c r="C1509" s="68" t="s">
        <v>2128</v>
      </c>
      <c r="D1509" s="72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</row>
    <row r="1510" customFormat="false" ht="23" hidden="true" customHeight="false" outlineLevel="0" collapsed="false">
      <c r="A1510" s="67" t="n">
        <v>1497</v>
      </c>
      <c r="B1510" s="83" t="s">
        <v>2131</v>
      </c>
      <c r="C1510" s="68" t="s">
        <v>2132</v>
      </c>
      <c r="D1510" s="72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</row>
    <row r="1511" customFormat="false" ht="23" hidden="true" customHeight="false" outlineLevel="0" collapsed="false">
      <c r="A1511" s="67" t="n">
        <v>1498</v>
      </c>
      <c r="B1511" s="83" t="s">
        <v>2133</v>
      </c>
      <c r="C1511" s="68" t="s">
        <v>2132</v>
      </c>
      <c r="D1511" s="72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</row>
    <row r="1512" customFormat="false" ht="13" hidden="true" customHeight="false" outlineLevel="0" collapsed="false">
      <c r="A1512" s="67" t="n">
        <v>1499</v>
      </c>
      <c r="B1512" s="83" t="s">
        <v>2134</v>
      </c>
      <c r="C1512" s="68" t="s">
        <v>2135</v>
      </c>
      <c r="D1512" s="72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</row>
    <row r="1513" customFormat="false" ht="13" hidden="true" customHeight="false" outlineLevel="0" collapsed="false">
      <c r="A1513" s="67" t="n">
        <v>1500</v>
      </c>
      <c r="B1513" s="83" t="s">
        <v>2136</v>
      </c>
      <c r="C1513" s="68" t="s">
        <v>2135</v>
      </c>
      <c r="D1513" s="72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</row>
    <row r="1514" customFormat="false" ht="23" hidden="true" customHeight="false" outlineLevel="0" collapsed="false">
      <c r="A1514" s="67" t="n">
        <v>1501</v>
      </c>
      <c r="B1514" s="83" t="s">
        <v>2137</v>
      </c>
      <c r="C1514" s="68" t="s">
        <v>2138</v>
      </c>
      <c r="D1514" s="72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</row>
    <row r="1515" customFormat="false" ht="23" hidden="true" customHeight="false" outlineLevel="0" collapsed="false">
      <c r="A1515" s="67" t="n">
        <v>1502</v>
      </c>
      <c r="B1515" s="83" t="s">
        <v>2139</v>
      </c>
      <c r="C1515" s="68" t="s">
        <v>2138</v>
      </c>
      <c r="D1515" s="72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</row>
    <row r="1516" customFormat="false" ht="34.5" hidden="true" customHeight="false" outlineLevel="0" collapsed="false">
      <c r="A1516" s="67" t="n">
        <v>1503</v>
      </c>
      <c r="B1516" s="83" t="s">
        <v>2140</v>
      </c>
      <c r="C1516" s="68" t="s">
        <v>2141</v>
      </c>
      <c r="D1516" s="72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</row>
    <row r="1517" customFormat="false" ht="34.5" hidden="true" customHeight="false" outlineLevel="0" collapsed="false">
      <c r="A1517" s="67" t="n">
        <v>1504</v>
      </c>
      <c r="B1517" s="83" t="s">
        <v>2142</v>
      </c>
      <c r="C1517" s="68" t="s">
        <v>2141</v>
      </c>
      <c r="D1517" s="72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</row>
    <row r="1518" customFormat="false" ht="23" hidden="true" customHeight="false" outlineLevel="0" collapsed="false">
      <c r="A1518" s="67" t="n">
        <v>1505</v>
      </c>
      <c r="B1518" s="83" t="s">
        <v>2143</v>
      </c>
      <c r="C1518" s="68" t="s">
        <v>2144</v>
      </c>
      <c r="D1518" s="72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</row>
    <row r="1519" customFormat="false" ht="23" hidden="true" customHeight="false" outlineLevel="0" collapsed="false">
      <c r="A1519" s="67" t="n">
        <v>1506</v>
      </c>
      <c r="B1519" s="83" t="s">
        <v>2145</v>
      </c>
      <c r="C1519" s="68" t="s">
        <v>2144</v>
      </c>
      <c r="D1519" s="72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</row>
    <row r="1520" customFormat="false" ht="23" hidden="true" customHeight="false" outlineLevel="0" collapsed="false">
      <c r="A1520" s="67" t="n">
        <v>1507</v>
      </c>
      <c r="B1520" s="83" t="s">
        <v>2146</v>
      </c>
      <c r="C1520" s="68" t="s">
        <v>2147</v>
      </c>
      <c r="D1520" s="72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</row>
    <row r="1521" customFormat="false" ht="23" hidden="true" customHeight="false" outlineLevel="0" collapsed="false">
      <c r="A1521" s="67" t="n">
        <v>1508</v>
      </c>
      <c r="B1521" s="83" t="s">
        <v>2148</v>
      </c>
      <c r="C1521" s="68" t="s">
        <v>2147</v>
      </c>
      <c r="D1521" s="72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</row>
    <row r="1522" customFormat="false" ht="23" hidden="true" customHeight="false" outlineLevel="0" collapsed="false">
      <c r="A1522" s="67" t="n">
        <v>1509</v>
      </c>
      <c r="B1522" s="83" t="s">
        <v>2149</v>
      </c>
      <c r="C1522" s="68" t="s">
        <v>2150</v>
      </c>
      <c r="D1522" s="72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</row>
    <row r="1523" customFormat="false" ht="23" hidden="true" customHeight="false" outlineLevel="0" collapsed="false">
      <c r="A1523" s="67" t="n">
        <v>1510</v>
      </c>
      <c r="B1523" s="83" t="s">
        <v>2151</v>
      </c>
      <c r="C1523" s="68" t="s">
        <v>2150</v>
      </c>
      <c r="D1523" s="72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</row>
    <row r="1524" customFormat="false" ht="46" hidden="true" customHeight="false" outlineLevel="0" collapsed="false">
      <c r="A1524" s="67" t="n">
        <v>1511</v>
      </c>
      <c r="B1524" s="83" t="s">
        <v>2152</v>
      </c>
      <c r="C1524" s="68" t="s">
        <v>2153</v>
      </c>
      <c r="D1524" s="72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</row>
    <row r="1525" customFormat="false" ht="46" hidden="true" customHeight="false" outlineLevel="0" collapsed="false">
      <c r="A1525" s="67" t="n">
        <v>1512</v>
      </c>
      <c r="B1525" s="83" t="s">
        <v>2154</v>
      </c>
      <c r="C1525" s="68" t="s">
        <v>2153</v>
      </c>
      <c r="D1525" s="72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</row>
    <row r="1526" customFormat="false" ht="23" hidden="true" customHeight="false" outlineLevel="0" collapsed="false">
      <c r="A1526" s="67" t="n">
        <v>1513</v>
      </c>
      <c r="B1526" s="83" t="s">
        <v>2155</v>
      </c>
      <c r="C1526" s="68" t="s">
        <v>2156</v>
      </c>
      <c r="D1526" s="72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</row>
    <row r="1527" customFormat="false" ht="23" hidden="true" customHeight="false" outlineLevel="0" collapsed="false">
      <c r="A1527" s="67" t="n">
        <v>1514</v>
      </c>
      <c r="B1527" s="83" t="s">
        <v>2157</v>
      </c>
      <c r="C1527" s="68" t="s">
        <v>2156</v>
      </c>
      <c r="D1527" s="72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</row>
    <row r="1528" customFormat="false" ht="23" hidden="true" customHeight="false" outlineLevel="0" collapsed="false">
      <c r="A1528" s="67" t="n">
        <v>1515</v>
      </c>
      <c r="B1528" s="83" t="s">
        <v>2158</v>
      </c>
      <c r="C1528" s="68" t="s">
        <v>2159</v>
      </c>
      <c r="D1528" s="72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</row>
    <row r="1529" customFormat="false" ht="23" hidden="true" customHeight="false" outlineLevel="0" collapsed="false">
      <c r="A1529" s="67" t="n">
        <v>1516</v>
      </c>
      <c r="B1529" s="83" t="s">
        <v>2160</v>
      </c>
      <c r="C1529" s="68" t="s">
        <v>2161</v>
      </c>
      <c r="D1529" s="72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</row>
    <row r="1530" customFormat="false" ht="13" hidden="true" customHeight="false" outlineLevel="0" collapsed="false">
      <c r="A1530" s="67" t="n">
        <v>1517</v>
      </c>
      <c r="B1530" s="83" t="s">
        <v>2162</v>
      </c>
      <c r="C1530" s="68" t="s">
        <v>2163</v>
      </c>
      <c r="D1530" s="72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</row>
    <row r="1531" customFormat="false" ht="13" hidden="true" customHeight="false" outlineLevel="0" collapsed="false">
      <c r="A1531" s="67" t="n">
        <v>1518</v>
      </c>
      <c r="B1531" s="83" t="s">
        <v>2164</v>
      </c>
      <c r="C1531" s="68" t="s">
        <v>2165</v>
      </c>
      <c r="D1531" s="72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</row>
    <row r="1532" customFormat="false" ht="34.5" hidden="true" customHeight="false" outlineLevel="0" collapsed="false">
      <c r="A1532" s="67" t="n">
        <v>1519</v>
      </c>
      <c r="B1532" s="83" t="s">
        <v>2166</v>
      </c>
      <c r="C1532" s="68" t="s">
        <v>2167</v>
      </c>
      <c r="D1532" s="72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</row>
    <row r="1533" customFormat="false" ht="34.5" hidden="true" customHeight="false" outlineLevel="0" collapsed="false">
      <c r="A1533" s="67" t="n">
        <v>1520</v>
      </c>
      <c r="B1533" s="83" t="s">
        <v>2168</v>
      </c>
      <c r="C1533" s="68" t="s">
        <v>2167</v>
      </c>
      <c r="D1533" s="72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</row>
    <row r="1534" customFormat="false" ht="34.5" hidden="true" customHeight="false" outlineLevel="0" collapsed="false">
      <c r="A1534" s="67" t="n">
        <v>1521</v>
      </c>
      <c r="B1534" s="83" t="s">
        <v>2169</v>
      </c>
      <c r="C1534" s="68" t="s">
        <v>2170</v>
      </c>
      <c r="D1534" s="72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</row>
    <row r="1535" customFormat="false" ht="34.5" hidden="true" customHeight="false" outlineLevel="0" collapsed="false">
      <c r="A1535" s="67" t="n">
        <v>1522</v>
      </c>
      <c r="B1535" s="83" t="s">
        <v>2171</v>
      </c>
      <c r="C1535" s="68" t="s">
        <v>2170</v>
      </c>
      <c r="D1535" s="72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</row>
    <row r="1536" customFormat="false" ht="13" hidden="true" customHeight="false" outlineLevel="0" collapsed="false">
      <c r="A1536" s="67" t="n">
        <v>1523</v>
      </c>
      <c r="B1536" s="83" t="s">
        <v>2172</v>
      </c>
      <c r="C1536" s="68" t="s">
        <v>2173</v>
      </c>
      <c r="D1536" s="72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</row>
    <row r="1537" customFormat="false" ht="13" hidden="true" customHeight="false" outlineLevel="0" collapsed="false">
      <c r="A1537" s="67" t="n">
        <v>1524</v>
      </c>
      <c r="B1537" s="83" t="s">
        <v>2174</v>
      </c>
      <c r="C1537" s="68" t="s">
        <v>2173</v>
      </c>
      <c r="D1537" s="72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</row>
    <row r="1538" customFormat="false" ht="34.5" hidden="true" customHeight="false" outlineLevel="0" collapsed="false">
      <c r="A1538" s="67" t="n">
        <v>1525</v>
      </c>
      <c r="B1538" s="83" t="s">
        <v>2175</v>
      </c>
      <c r="C1538" s="68" t="s">
        <v>2176</v>
      </c>
      <c r="D1538" s="72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</row>
    <row r="1539" customFormat="false" ht="34.5" hidden="true" customHeight="false" outlineLevel="0" collapsed="false">
      <c r="A1539" s="67" t="n">
        <v>1526</v>
      </c>
      <c r="B1539" s="83" t="s">
        <v>2177</v>
      </c>
      <c r="C1539" s="68" t="s">
        <v>2176</v>
      </c>
      <c r="D1539" s="72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</row>
    <row r="1540" customFormat="false" ht="34.5" hidden="true" customHeight="false" outlineLevel="0" collapsed="false">
      <c r="A1540" s="67" t="n">
        <v>1527</v>
      </c>
      <c r="B1540" s="83" t="s">
        <v>2178</v>
      </c>
      <c r="C1540" s="68" t="s">
        <v>2176</v>
      </c>
      <c r="D1540" s="72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</row>
    <row r="1541" customFormat="false" ht="34.5" hidden="true" customHeight="false" outlineLevel="0" collapsed="false">
      <c r="A1541" s="67" t="n">
        <v>1528</v>
      </c>
      <c r="B1541" s="83" t="s">
        <v>2179</v>
      </c>
      <c r="C1541" s="68" t="s">
        <v>2176</v>
      </c>
      <c r="D1541" s="72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</row>
    <row r="1542" customFormat="false" ht="34.5" hidden="true" customHeight="false" outlineLevel="0" collapsed="false">
      <c r="A1542" s="67" t="n">
        <v>1529</v>
      </c>
      <c r="B1542" s="83" t="s">
        <v>2180</v>
      </c>
      <c r="C1542" s="68" t="s">
        <v>2181</v>
      </c>
      <c r="D1542" s="72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</row>
    <row r="1543" customFormat="false" ht="34.5" hidden="true" customHeight="false" outlineLevel="0" collapsed="false">
      <c r="A1543" s="67" t="n">
        <v>1530</v>
      </c>
      <c r="B1543" s="83" t="s">
        <v>2182</v>
      </c>
      <c r="C1543" s="68" t="s">
        <v>2181</v>
      </c>
      <c r="D1543" s="72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</row>
    <row r="1544" customFormat="false" ht="13" hidden="true" customHeight="false" outlineLevel="0" collapsed="false">
      <c r="A1544" s="67" t="n">
        <v>1531</v>
      </c>
      <c r="B1544" s="83" t="s">
        <v>2183</v>
      </c>
      <c r="C1544" s="68" t="s">
        <v>2184</v>
      </c>
      <c r="D1544" s="72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</row>
    <row r="1545" customFormat="false" ht="23" hidden="true" customHeight="false" outlineLevel="0" collapsed="false">
      <c r="A1545" s="67" t="n">
        <v>1532</v>
      </c>
      <c r="B1545" s="83" t="s">
        <v>2185</v>
      </c>
      <c r="C1545" s="68" t="s">
        <v>2186</v>
      </c>
      <c r="D1545" s="72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</row>
    <row r="1546" customFormat="false" ht="23" hidden="true" customHeight="false" outlineLevel="0" collapsed="false">
      <c r="A1546" s="67" t="n">
        <v>1533</v>
      </c>
      <c r="B1546" s="83" t="s">
        <v>2187</v>
      </c>
      <c r="C1546" s="68" t="s">
        <v>2186</v>
      </c>
      <c r="D1546" s="72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</row>
    <row r="1547" customFormat="false" ht="23" hidden="true" customHeight="false" outlineLevel="0" collapsed="false">
      <c r="A1547" s="67" t="n">
        <v>1534</v>
      </c>
      <c r="B1547" s="83" t="s">
        <v>2188</v>
      </c>
      <c r="C1547" s="68" t="s">
        <v>2189</v>
      </c>
      <c r="D1547" s="72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</row>
    <row r="1548" customFormat="false" ht="23" hidden="true" customHeight="false" outlineLevel="0" collapsed="false">
      <c r="A1548" s="67" t="n">
        <v>1535</v>
      </c>
      <c r="B1548" s="83" t="s">
        <v>2190</v>
      </c>
      <c r="C1548" s="68" t="s">
        <v>2189</v>
      </c>
      <c r="D1548" s="72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</row>
    <row r="1549" customFormat="false" ht="34.5" hidden="true" customHeight="false" outlineLevel="0" collapsed="false">
      <c r="A1549" s="67" t="n">
        <v>1536</v>
      </c>
      <c r="B1549" s="83" t="s">
        <v>2191</v>
      </c>
      <c r="C1549" s="68" t="s">
        <v>2192</v>
      </c>
      <c r="D1549" s="72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</row>
    <row r="1550" customFormat="false" ht="23" hidden="true" customHeight="false" outlineLevel="0" collapsed="false">
      <c r="A1550" s="67" t="n">
        <v>1537</v>
      </c>
      <c r="B1550" s="83" t="s">
        <v>2193</v>
      </c>
      <c r="C1550" s="68" t="s">
        <v>779</v>
      </c>
      <c r="D1550" s="72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</row>
    <row r="1551" customFormat="false" ht="23" hidden="true" customHeight="false" outlineLevel="0" collapsed="false">
      <c r="A1551" s="67" t="n">
        <v>1538</v>
      </c>
      <c r="B1551" s="83" t="s">
        <v>2194</v>
      </c>
      <c r="C1551" s="68" t="s">
        <v>779</v>
      </c>
      <c r="D1551" s="72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</row>
    <row r="1552" customFormat="false" ht="46" hidden="true" customHeight="false" outlineLevel="0" collapsed="false">
      <c r="A1552" s="67" t="n">
        <v>1539</v>
      </c>
      <c r="B1552" s="83" t="s">
        <v>2195</v>
      </c>
      <c r="C1552" s="68" t="s">
        <v>2196</v>
      </c>
      <c r="D1552" s="72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</row>
    <row r="1553" customFormat="false" ht="46" hidden="true" customHeight="false" outlineLevel="0" collapsed="false">
      <c r="A1553" s="67" t="n">
        <v>1540</v>
      </c>
      <c r="B1553" s="83" t="s">
        <v>2197</v>
      </c>
      <c r="C1553" s="68" t="s">
        <v>2196</v>
      </c>
      <c r="D1553" s="72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</row>
    <row r="1554" customFormat="false" ht="23" hidden="true" customHeight="false" outlineLevel="0" collapsed="false">
      <c r="A1554" s="67" t="n">
        <v>1541</v>
      </c>
      <c r="B1554" s="83" t="s">
        <v>2198</v>
      </c>
      <c r="C1554" s="68" t="s">
        <v>2199</v>
      </c>
      <c r="D1554" s="72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</row>
    <row r="1555" customFormat="false" ht="34.5" hidden="true" customHeight="false" outlineLevel="0" collapsed="false">
      <c r="A1555" s="67" t="n">
        <v>1542</v>
      </c>
      <c r="B1555" s="83" t="s">
        <v>2200</v>
      </c>
      <c r="C1555" s="68" t="s">
        <v>2201</v>
      </c>
      <c r="D1555" s="72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</row>
    <row r="1556" customFormat="false" ht="34.5" hidden="true" customHeight="false" outlineLevel="0" collapsed="false">
      <c r="A1556" s="67" t="n">
        <v>1543</v>
      </c>
      <c r="B1556" s="83" t="s">
        <v>2202</v>
      </c>
      <c r="C1556" s="68" t="s">
        <v>2201</v>
      </c>
      <c r="D1556" s="72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</row>
    <row r="1557" customFormat="false" ht="23" hidden="true" customHeight="false" outlineLevel="0" collapsed="false">
      <c r="A1557" s="67" t="n">
        <v>1544</v>
      </c>
      <c r="B1557" s="83" t="s">
        <v>2203</v>
      </c>
      <c r="C1557" s="68" t="s">
        <v>2204</v>
      </c>
      <c r="D1557" s="72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</row>
    <row r="1558" customFormat="false" ht="23" hidden="true" customHeight="false" outlineLevel="0" collapsed="false">
      <c r="A1558" s="67" t="n">
        <v>1545</v>
      </c>
      <c r="B1558" s="83" t="s">
        <v>2205</v>
      </c>
      <c r="C1558" s="68" t="s">
        <v>2204</v>
      </c>
      <c r="D1558" s="72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</row>
    <row r="1559" customFormat="false" ht="46" hidden="true" customHeight="false" outlineLevel="0" collapsed="false">
      <c r="A1559" s="67" t="n">
        <v>1546</v>
      </c>
      <c r="B1559" s="83" t="s">
        <v>2206</v>
      </c>
      <c r="C1559" s="68" t="s">
        <v>2207</v>
      </c>
      <c r="D1559" s="72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</row>
    <row r="1560" customFormat="false" ht="46" hidden="true" customHeight="false" outlineLevel="0" collapsed="false">
      <c r="A1560" s="67" t="n">
        <v>1547</v>
      </c>
      <c r="B1560" s="83" t="s">
        <v>2208</v>
      </c>
      <c r="C1560" s="68" t="s">
        <v>2207</v>
      </c>
      <c r="D1560" s="72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</row>
    <row r="1561" customFormat="false" ht="46" hidden="true" customHeight="false" outlineLevel="0" collapsed="false">
      <c r="A1561" s="67" t="n">
        <v>1548</v>
      </c>
      <c r="B1561" s="83" t="s">
        <v>2209</v>
      </c>
      <c r="C1561" s="68" t="s">
        <v>2207</v>
      </c>
      <c r="D1561" s="72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</row>
    <row r="1562" customFormat="false" ht="23" hidden="true" customHeight="false" outlineLevel="0" collapsed="false">
      <c r="A1562" s="67" t="n">
        <v>1549</v>
      </c>
      <c r="B1562" s="83" t="s">
        <v>2210</v>
      </c>
      <c r="C1562" s="68" t="s">
        <v>2211</v>
      </c>
      <c r="D1562" s="72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</row>
    <row r="1563" customFormat="false" ht="23" hidden="true" customHeight="false" outlineLevel="0" collapsed="false">
      <c r="A1563" s="67" t="n">
        <v>1550</v>
      </c>
      <c r="B1563" s="83" t="s">
        <v>2212</v>
      </c>
      <c r="C1563" s="68" t="s">
        <v>2211</v>
      </c>
      <c r="D1563" s="72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</row>
    <row r="1564" customFormat="false" ht="23" hidden="true" customHeight="false" outlineLevel="0" collapsed="false">
      <c r="A1564" s="67" t="n">
        <v>1551</v>
      </c>
      <c r="B1564" s="83" t="s">
        <v>2213</v>
      </c>
      <c r="C1564" s="68" t="s">
        <v>2211</v>
      </c>
      <c r="D1564" s="72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</row>
    <row r="1565" customFormat="false" ht="23" hidden="true" customHeight="false" outlineLevel="0" collapsed="false">
      <c r="A1565" s="67" t="n">
        <v>1552</v>
      </c>
      <c r="B1565" s="83" t="s">
        <v>2214</v>
      </c>
      <c r="C1565" s="68" t="s">
        <v>955</v>
      </c>
      <c r="D1565" s="72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</row>
    <row r="1566" customFormat="false" ht="23" hidden="true" customHeight="false" outlineLevel="0" collapsed="false">
      <c r="A1566" s="67" t="n">
        <v>1553</v>
      </c>
      <c r="B1566" s="83" t="s">
        <v>2215</v>
      </c>
      <c r="C1566" s="68" t="s">
        <v>955</v>
      </c>
      <c r="D1566" s="72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</row>
    <row r="1567" customFormat="false" ht="34.5" hidden="true" customHeight="false" outlineLevel="0" collapsed="false">
      <c r="A1567" s="67" t="n">
        <v>1554</v>
      </c>
      <c r="B1567" s="83" t="s">
        <v>2216</v>
      </c>
      <c r="C1567" s="68" t="s">
        <v>2217</v>
      </c>
      <c r="D1567" s="72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</row>
    <row r="1568" customFormat="false" ht="34.5" hidden="true" customHeight="false" outlineLevel="0" collapsed="false">
      <c r="A1568" s="67" t="n">
        <v>1555</v>
      </c>
      <c r="B1568" s="83" t="s">
        <v>2218</v>
      </c>
      <c r="C1568" s="68" t="s">
        <v>2217</v>
      </c>
      <c r="D1568" s="72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</row>
    <row r="1569" customFormat="false" ht="23" hidden="true" customHeight="false" outlineLevel="0" collapsed="false">
      <c r="A1569" s="67" t="n">
        <v>1556</v>
      </c>
      <c r="B1569" s="83" t="s">
        <v>2219</v>
      </c>
      <c r="C1569" s="68" t="s">
        <v>2220</v>
      </c>
      <c r="D1569" s="72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</row>
    <row r="1570" customFormat="false" ht="23" hidden="true" customHeight="false" outlineLevel="0" collapsed="false">
      <c r="A1570" s="67" t="n">
        <v>1557</v>
      </c>
      <c r="B1570" s="83" t="s">
        <v>2221</v>
      </c>
      <c r="C1570" s="68" t="s">
        <v>2220</v>
      </c>
      <c r="D1570" s="72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</row>
    <row r="1571" customFormat="false" ht="46" hidden="true" customHeight="false" outlineLevel="0" collapsed="false">
      <c r="A1571" s="67" t="n">
        <v>1558</v>
      </c>
      <c r="B1571" s="83" t="s">
        <v>2222</v>
      </c>
      <c r="C1571" s="68" t="s">
        <v>2223</v>
      </c>
      <c r="D1571" s="72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</row>
    <row r="1572" customFormat="false" ht="46" hidden="true" customHeight="false" outlineLevel="0" collapsed="false">
      <c r="A1572" s="67" t="n">
        <v>1559</v>
      </c>
      <c r="B1572" s="83" t="s">
        <v>2224</v>
      </c>
      <c r="C1572" s="68" t="s">
        <v>2223</v>
      </c>
      <c r="D1572" s="72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</row>
    <row r="1573" customFormat="false" ht="46" hidden="true" customHeight="false" outlineLevel="0" collapsed="false">
      <c r="A1573" s="67" t="n">
        <v>1560</v>
      </c>
      <c r="B1573" s="83" t="s">
        <v>2225</v>
      </c>
      <c r="C1573" s="68" t="s">
        <v>2223</v>
      </c>
      <c r="D1573" s="72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</row>
    <row r="1574" customFormat="false" ht="34.5" hidden="true" customHeight="false" outlineLevel="0" collapsed="false">
      <c r="A1574" s="67" t="n">
        <v>1561</v>
      </c>
      <c r="B1574" s="83" t="s">
        <v>2226</v>
      </c>
      <c r="C1574" s="68" t="s">
        <v>2227</v>
      </c>
      <c r="D1574" s="72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</row>
    <row r="1575" customFormat="false" ht="34.5" hidden="true" customHeight="false" outlineLevel="0" collapsed="false">
      <c r="A1575" s="67" t="n">
        <v>1562</v>
      </c>
      <c r="B1575" s="83" t="s">
        <v>2228</v>
      </c>
      <c r="C1575" s="68" t="s">
        <v>2227</v>
      </c>
      <c r="D1575" s="72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</row>
    <row r="1576" customFormat="false" ht="46" hidden="true" customHeight="false" outlineLevel="0" collapsed="false">
      <c r="A1576" s="67" t="n">
        <v>1563</v>
      </c>
      <c r="B1576" s="83" t="s">
        <v>2229</v>
      </c>
      <c r="C1576" s="68" t="s">
        <v>2230</v>
      </c>
      <c r="D1576" s="72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</row>
    <row r="1577" customFormat="false" ht="23" hidden="true" customHeight="false" outlineLevel="0" collapsed="false">
      <c r="A1577" s="67" t="n">
        <v>1564</v>
      </c>
      <c r="B1577" s="83" t="s">
        <v>2231</v>
      </c>
      <c r="C1577" s="68" t="s">
        <v>2232</v>
      </c>
      <c r="D1577" s="72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</row>
    <row r="1578" customFormat="false" ht="34.5" hidden="true" customHeight="false" outlineLevel="0" collapsed="false">
      <c r="A1578" s="67" t="n">
        <v>1565</v>
      </c>
      <c r="B1578" s="83" t="s">
        <v>2233</v>
      </c>
      <c r="C1578" s="68" t="s">
        <v>2234</v>
      </c>
      <c r="D1578" s="72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</row>
    <row r="1579" customFormat="false" ht="34.5" hidden="true" customHeight="false" outlineLevel="0" collapsed="false">
      <c r="A1579" s="67" t="n">
        <v>1566</v>
      </c>
      <c r="B1579" s="83" t="s">
        <v>2235</v>
      </c>
      <c r="C1579" s="68" t="s">
        <v>2234</v>
      </c>
      <c r="D1579" s="72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</row>
    <row r="1580" customFormat="false" ht="46" hidden="true" customHeight="false" outlineLevel="0" collapsed="false">
      <c r="A1580" s="67" t="n">
        <v>1567</v>
      </c>
      <c r="B1580" s="83" t="s">
        <v>2236</v>
      </c>
      <c r="C1580" s="68" t="s">
        <v>2237</v>
      </c>
      <c r="D1580" s="72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</row>
    <row r="1581" customFormat="false" ht="46" hidden="true" customHeight="false" outlineLevel="0" collapsed="false">
      <c r="A1581" s="67" t="n">
        <v>1568</v>
      </c>
      <c r="B1581" s="83" t="s">
        <v>2238</v>
      </c>
      <c r="C1581" s="68" t="s">
        <v>2237</v>
      </c>
      <c r="D1581" s="72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</row>
    <row r="1582" customFormat="false" ht="34.5" hidden="true" customHeight="false" outlineLevel="0" collapsed="false">
      <c r="A1582" s="67" t="n">
        <v>1569</v>
      </c>
      <c r="B1582" s="83" t="s">
        <v>2239</v>
      </c>
      <c r="C1582" s="68" t="s">
        <v>986</v>
      </c>
      <c r="D1582" s="72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</row>
    <row r="1583" customFormat="false" ht="34.5" hidden="true" customHeight="false" outlineLevel="0" collapsed="false">
      <c r="A1583" s="67" t="n">
        <v>1570</v>
      </c>
      <c r="B1583" s="83" t="s">
        <v>2240</v>
      </c>
      <c r="C1583" s="68" t="s">
        <v>986</v>
      </c>
      <c r="D1583" s="72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</row>
    <row r="1584" customFormat="false" ht="23" hidden="true" customHeight="false" outlineLevel="0" collapsed="false">
      <c r="A1584" s="67" t="n">
        <v>1571</v>
      </c>
      <c r="B1584" s="83" t="s">
        <v>2241</v>
      </c>
      <c r="C1584" s="68" t="s">
        <v>2242</v>
      </c>
      <c r="D1584" s="72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</row>
    <row r="1585" customFormat="false" ht="23" hidden="true" customHeight="false" outlineLevel="0" collapsed="false">
      <c r="A1585" s="67" t="n">
        <v>1572</v>
      </c>
      <c r="B1585" s="83" t="s">
        <v>2243</v>
      </c>
      <c r="C1585" s="68" t="s">
        <v>2242</v>
      </c>
      <c r="D1585" s="72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</row>
    <row r="1586" customFormat="false" ht="23" hidden="true" customHeight="false" outlineLevel="0" collapsed="false">
      <c r="A1586" s="67" t="n">
        <v>1573</v>
      </c>
      <c r="B1586" s="83" t="s">
        <v>2244</v>
      </c>
      <c r="C1586" s="68" t="s">
        <v>2242</v>
      </c>
      <c r="D1586" s="72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</row>
    <row r="1587" customFormat="false" ht="23" hidden="true" customHeight="false" outlineLevel="0" collapsed="false">
      <c r="A1587" s="67" t="n">
        <v>1574</v>
      </c>
      <c r="B1587" s="83" t="s">
        <v>2245</v>
      </c>
      <c r="C1587" s="68" t="s">
        <v>977</v>
      </c>
      <c r="D1587" s="72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</row>
    <row r="1588" customFormat="false" ht="23" hidden="true" customHeight="false" outlineLevel="0" collapsed="false">
      <c r="A1588" s="67" t="n">
        <v>1575</v>
      </c>
      <c r="B1588" s="83" t="s">
        <v>2246</v>
      </c>
      <c r="C1588" s="68" t="s">
        <v>977</v>
      </c>
      <c r="D1588" s="72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</row>
    <row r="1589" customFormat="false" ht="57.5" hidden="true" customHeight="false" outlineLevel="0" collapsed="false">
      <c r="A1589" s="67" t="n">
        <v>1576</v>
      </c>
      <c r="B1589" s="83" t="s">
        <v>2247</v>
      </c>
      <c r="C1589" s="68" t="s">
        <v>2248</v>
      </c>
      <c r="D1589" s="72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</row>
    <row r="1590" customFormat="false" ht="57.5" hidden="true" customHeight="false" outlineLevel="0" collapsed="false">
      <c r="A1590" s="67" t="n">
        <v>1577</v>
      </c>
      <c r="B1590" s="83" t="s">
        <v>2249</v>
      </c>
      <c r="C1590" s="68" t="s">
        <v>2248</v>
      </c>
      <c r="D1590" s="72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</row>
    <row r="1591" customFormat="false" ht="57.5" hidden="true" customHeight="false" outlineLevel="0" collapsed="false">
      <c r="A1591" s="67" t="n">
        <v>1578</v>
      </c>
      <c r="B1591" s="83" t="s">
        <v>2250</v>
      </c>
      <c r="C1591" s="68" t="s">
        <v>2248</v>
      </c>
      <c r="D1591" s="72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</row>
    <row r="1592" customFormat="false" ht="34.5" hidden="true" customHeight="false" outlineLevel="0" collapsed="false">
      <c r="A1592" s="67" t="n">
        <v>1579</v>
      </c>
      <c r="B1592" s="83" t="s">
        <v>2251</v>
      </c>
      <c r="C1592" s="68" t="s">
        <v>2252</v>
      </c>
      <c r="D1592" s="72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</row>
    <row r="1593" customFormat="false" ht="13" hidden="true" customHeight="false" outlineLevel="0" collapsed="false">
      <c r="A1593" s="67" t="n">
        <v>1580</v>
      </c>
      <c r="B1593" s="83" t="s">
        <v>2253</v>
      </c>
      <c r="C1593" s="68" t="s">
        <v>2254</v>
      </c>
      <c r="D1593" s="72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</row>
    <row r="1594" customFormat="false" ht="13" hidden="true" customHeight="false" outlineLevel="0" collapsed="false">
      <c r="A1594" s="67" t="n">
        <v>1581</v>
      </c>
      <c r="B1594" s="83" t="s">
        <v>2255</v>
      </c>
      <c r="C1594" s="68" t="s">
        <v>2254</v>
      </c>
      <c r="D1594" s="72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</row>
    <row r="1595" customFormat="false" ht="13" hidden="true" customHeight="false" outlineLevel="0" collapsed="false">
      <c r="A1595" s="67" t="n">
        <v>1582</v>
      </c>
      <c r="B1595" s="83" t="s">
        <v>2256</v>
      </c>
      <c r="C1595" s="68" t="s">
        <v>2254</v>
      </c>
      <c r="D1595" s="72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</row>
    <row r="1596" customFormat="false" ht="34.5" hidden="true" customHeight="false" outlineLevel="0" collapsed="false">
      <c r="A1596" s="67" t="n">
        <v>1583</v>
      </c>
      <c r="B1596" s="83" t="s">
        <v>2257</v>
      </c>
      <c r="C1596" s="68" t="s">
        <v>2258</v>
      </c>
      <c r="D1596" s="72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</row>
    <row r="1597" customFormat="false" ht="34.5" hidden="true" customHeight="false" outlineLevel="0" collapsed="false">
      <c r="A1597" s="67" t="n">
        <v>1584</v>
      </c>
      <c r="B1597" s="83" t="s">
        <v>2259</v>
      </c>
      <c r="C1597" s="68" t="s">
        <v>2258</v>
      </c>
      <c r="D1597" s="72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</row>
    <row r="1598" customFormat="false" ht="34.5" hidden="true" customHeight="false" outlineLevel="0" collapsed="false">
      <c r="A1598" s="67" t="n">
        <v>1585</v>
      </c>
      <c r="B1598" s="83" t="s">
        <v>2260</v>
      </c>
      <c r="C1598" s="68" t="s">
        <v>2258</v>
      </c>
      <c r="D1598" s="72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</row>
    <row r="1599" customFormat="false" ht="13" hidden="true" customHeight="false" outlineLevel="0" collapsed="false">
      <c r="A1599" s="67" t="n">
        <v>1586</v>
      </c>
      <c r="B1599" s="83" t="s">
        <v>2261</v>
      </c>
      <c r="C1599" s="68" t="s">
        <v>2262</v>
      </c>
      <c r="D1599" s="72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</row>
    <row r="1600" customFormat="false" ht="13" hidden="true" customHeight="false" outlineLevel="0" collapsed="false">
      <c r="A1600" s="67" t="n">
        <v>1587</v>
      </c>
      <c r="B1600" s="83" t="s">
        <v>2263</v>
      </c>
      <c r="C1600" s="68" t="s">
        <v>2262</v>
      </c>
      <c r="D1600" s="72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</row>
    <row r="1601" customFormat="false" ht="13" hidden="true" customHeight="false" outlineLevel="0" collapsed="false">
      <c r="A1601" s="67" t="n">
        <v>1588</v>
      </c>
      <c r="B1601" s="83" t="s">
        <v>2264</v>
      </c>
      <c r="C1601" s="68" t="s">
        <v>2262</v>
      </c>
      <c r="D1601" s="72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</row>
    <row r="1602" customFormat="false" ht="13" hidden="true" customHeight="false" outlineLevel="0" collapsed="false">
      <c r="A1602" s="67" t="n">
        <v>1589</v>
      </c>
      <c r="B1602" s="83" t="s">
        <v>2265</v>
      </c>
      <c r="C1602" s="68" t="s">
        <v>1353</v>
      </c>
      <c r="D1602" s="72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</row>
    <row r="1603" customFormat="false" ht="13" hidden="true" customHeight="false" outlineLevel="0" collapsed="false">
      <c r="A1603" s="67" t="n">
        <v>1590</v>
      </c>
      <c r="B1603" s="83" t="s">
        <v>2266</v>
      </c>
      <c r="C1603" s="68" t="s">
        <v>1353</v>
      </c>
      <c r="D1603" s="72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</row>
    <row r="1604" customFormat="false" ht="13" hidden="true" customHeight="false" outlineLevel="0" collapsed="false">
      <c r="A1604" s="67" t="n">
        <v>1591</v>
      </c>
      <c r="B1604" s="83" t="s">
        <v>2267</v>
      </c>
      <c r="C1604" s="68" t="s">
        <v>1353</v>
      </c>
      <c r="D1604" s="72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</row>
    <row r="1605" customFormat="false" ht="23" hidden="true" customHeight="false" outlineLevel="0" collapsed="false">
      <c r="A1605" s="67" t="n">
        <v>1592</v>
      </c>
      <c r="B1605" s="83" t="s">
        <v>2268</v>
      </c>
      <c r="C1605" s="68" t="s">
        <v>2269</v>
      </c>
      <c r="D1605" s="72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</row>
    <row r="1606" customFormat="false" ht="23" hidden="true" customHeight="false" outlineLevel="0" collapsed="false">
      <c r="A1606" s="67" t="n">
        <v>1593</v>
      </c>
      <c r="B1606" s="83" t="s">
        <v>2270</v>
      </c>
      <c r="C1606" s="68" t="s">
        <v>2269</v>
      </c>
      <c r="D1606" s="72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</row>
    <row r="1607" customFormat="false" ht="23" hidden="true" customHeight="false" outlineLevel="0" collapsed="false">
      <c r="A1607" s="67" t="n">
        <v>1594</v>
      </c>
      <c r="B1607" s="83" t="s">
        <v>2271</v>
      </c>
      <c r="C1607" s="68" t="s">
        <v>2269</v>
      </c>
      <c r="D1607" s="72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</row>
    <row r="1608" customFormat="false" ht="13" hidden="true" customHeight="false" outlineLevel="0" collapsed="false">
      <c r="A1608" s="67" t="n">
        <v>1595</v>
      </c>
      <c r="B1608" s="83" t="s">
        <v>2272</v>
      </c>
      <c r="C1608" s="68" t="s">
        <v>2273</v>
      </c>
      <c r="D1608" s="72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</row>
    <row r="1609" customFormat="false" ht="13" hidden="true" customHeight="false" outlineLevel="0" collapsed="false">
      <c r="A1609" s="67" t="n">
        <v>1596</v>
      </c>
      <c r="B1609" s="83" t="s">
        <v>2274</v>
      </c>
      <c r="C1609" s="68" t="s">
        <v>2273</v>
      </c>
      <c r="D1609" s="72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</row>
    <row r="1610" customFormat="false" ht="13" hidden="true" customHeight="false" outlineLevel="0" collapsed="false">
      <c r="A1610" s="67" t="n">
        <v>1597</v>
      </c>
      <c r="B1610" s="83" t="s">
        <v>2275</v>
      </c>
      <c r="C1610" s="68" t="s">
        <v>2273</v>
      </c>
      <c r="D1610" s="72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</row>
    <row r="1611" customFormat="false" ht="13" hidden="true" customHeight="false" outlineLevel="0" collapsed="false">
      <c r="A1611" s="67" t="n">
        <v>1598</v>
      </c>
      <c r="B1611" s="83" t="s">
        <v>2276</v>
      </c>
      <c r="C1611" s="68" t="s">
        <v>2277</v>
      </c>
      <c r="D1611" s="72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</row>
    <row r="1612" customFormat="false" ht="13" hidden="true" customHeight="false" outlineLevel="0" collapsed="false">
      <c r="A1612" s="67" t="n">
        <v>1599</v>
      </c>
      <c r="B1612" s="83" t="s">
        <v>2278</v>
      </c>
      <c r="C1612" s="68" t="s">
        <v>2277</v>
      </c>
      <c r="D1612" s="72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</row>
    <row r="1613" customFormat="false" ht="23" hidden="true" customHeight="false" outlineLevel="0" collapsed="false">
      <c r="A1613" s="67" t="n">
        <v>1600</v>
      </c>
      <c r="B1613" s="83" t="s">
        <v>2279</v>
      </c>
      <c r="C1613" s="68" t="s">
        <v>2280</v>
      </c>
      <c r="D1613" s="72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</row>
    <row r="1614" customFormat="false" ht="34.5" hidden="true" customHeight="false" outlineLevel="0" collapsed="false">
      <c r="A1614" s="67" t="n">
        <v>1601</v>
      </c>
      <c r="B1614" s="83" t="s">
        <v>2281</v>
      </c>
      <c r="C1614" s="68" t="s">
        <v>2282</v>
      </c>
      <c r="D1614" s="72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</row>
    <row r="1615" customFormat="false" ht="34.5" hidden="true" customHeight="false" outlineLevel="0" collapsed="false">
      <c r="A1615" s="67" t="n">
        <v>1602</v>
      </c>
      <c r="B1615" s="83" t="s">
        <v>2283</v>
      </c>
      <c r="C1615" s="68" t="s">
        <v>2282</v>
      </c>
      <c r="D1615" s="72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</row>
    <row r="1616" customFormat="false" ht="34.5" hidden="true" customHeight="false" outlineLevel="0" collapsed="false">
      <c r="A1616" s="67" t="n">
        <v>1603</v>
      </c>
      <c r="B1616" s="83" t="s">
        <v>2284</v>
      </c>
      <c r="C1616" s="68" t="s">
        <v>2282</v>
      </c>
      <c r="D1616" s="72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</row>
    <row r="1617" customFormat="false" ht="13" hidden="true" customHeight="false" outlineLevel="0" collapsed="false">
      <c r="A1617" s="67" t="n">
        <v>1604</v>
      </c>
      <c r="B1617" s="83" t="s">
        <v>2285</v>
      </c>
      <c r="C1617" s="68" t="s">
        <v>2286</v>
      </c>
      <c r="D1617" s="72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</row>
    <row r="1618" customFormat="false" ht="13" hidden="true" customHeight="false" outlineLevel="0" collapsed="false">
      <c r="A1618" s="67" t="n">
        <v>1605</v>
      </c>
      <c r="B1618" s="83" t="s">
        <v>2287</v>
      </c>
      <c r="C1618" s="68" t="s">
        <v>2286</v>
      </c>
      <c r="D1618" s="72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</row>
    <row r="1619" customFormat="false" ht="13" hidden="true" customHeight="false" outlineLevel="0" collapsed="false">
      <c r="A1619" s="67" t="n">
        <v>1606</v>
      </c>
      <c r="B1619" s="83" t="s">
        <v>2288</v>
      </c>
      <c r="C1619" s="68" t="s">
        <v>2286</v>
      </c>
      <c r="D1619" s="72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</row>
    <row r="1620" customFormat="false" ht="13" hidden="true" customHeight="false" outlineLevel="0" collapsed="false">
      <c r="A1620" s="67" t="n">
        <v>1607</v>
      </c>
      <c r="B1620" s="83" t="s">
        <v>2289</v>
      </c>
      <c r="C1620" s="68" t="s">
        <v>2286</v>
      </c>
      <c r="D1620" s="72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</row>
    <row r="1621" customFormat="false" ht="23" hidden="true" customHeight="false" outlineLevel="0" collapsed="false">
      <c r="A1621" s="67" t="n">
        <v>1608</v>
      </c>
      <c r="B1621" s="83" t="s">
        <v>2290</v>
      </c>
      <c r="C1621" s="68" t="s">
        <v>2291</v>
      </c>
      <c r="D1621" s="72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</row>
    <row r="1622" customFormat="false" ht="23" hidden="true" customHeight="false" outlineLevel="0" collapsed="false">
      <c r="A1622" s="67" t="n">
        <v>1609</v>
      </c>
      <c r="B1622" s="83" t="s">
        <v>2292</v>
      </c>
      <c r="C1622" s="68" t="s">
        <v>2291</v>
      </c>
      <c r="D1622" s="72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</row>
    <row r="1623" customFormat="false" ht="23" hidden="true" customHeight="false" outlineLevel="0" collapsed="false">
      <c r="A1623" s="67" t="n">
        <v>1610</v>
      </c>
      <c r="B1623" s="83" t="s">
        <v>2293</v>
      </c>
      <c r="C1623" s="68" t="s">
        <v>2291</v>
      </c>
      <c r="D1623" s="72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</row>
    <row r="1624" customFormat="false" ht="23" hidden="true" customHeight="false" outlineLevel="0" collapsed="false">
      <c r="A1624" s="67" t="n">
        <v>1611</v>
      </c>
      <c r="B1624" s="83" t="s">
        <v>2294</v>
      </c>
      <c r="C1624" s="68" t="s">
        <v>2291</v>
      </c>
      <c r="D1624" s="72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</row>
    <row r="1625" customFormat="false" ht="13" hidden="true" customHeight="false" outlineLevel="0" collapsed="false">
      <c r="A1625" s="67" t="n">
        <v>1612</v>
      </c>
      <c r="B1625" s="83" t="s">
        <v>2295</v>
      </c>
      <c r="C1625" s="68" t="s">
        <v>1378</v>
      </c>
      <c r="D1625" s="72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</row>
    <row r="1626" customFormat="false" ht="13" hidden="true" customHeight="false" outlineLevel="0" collapsed="false">
      <c r="A1626" s="67" t="n">
        <v>1613</v>
      </c>
      <c r="B1626" s="83" t="s">
        <v>2296</v>
      </c>
      <c r="C1626" s="68" t="s">
        <v>1378</v>
      </c>
      <c r="D1626" s="72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</row>
    <row r="1627" customFormat="false" ht="13" hidden="true" customHeight="false" outlineLevel="0" collapsed="false">
      <c r="A1627" s="67" t="n">
        <v>1614</v>
      </c>
      <c r="B1627" s="83" t="s">
        <v>2297</v>
      </c>
      <c r="C1627" s="68" t="s">
        <v>1378</v>
      </c>
      <c r="D1627" s="72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</row>
    <row r="1628" customFormat="false" ht="13" hidden="true" customHeight="false" outlineLevel="0" collapsed="false">
      <c r="A1628" s="67" t="n">
        <v>1615</v>
      </c>
      <c r="B1628" s="83" t="s">
        <v>2298</v>
      </c>
      <c r="C1628" s="68" t="s">
        <v>1378</v>
      </c>
      <c r="D1628" s="72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</row>
    <row r="1629" customFormat="false" ht="23" hidden="true" customHeight="false" outlineLevel="0" collapsed="false">
      <c r="A1629" s="67" t="n">
        <v>1616</v>
      </c>
      <c r="B1629" s="83" t="s">
        <v>2299</v>
      </c>
      <c r="C1629" s="68" t="s">
        <v>2300</v>
      </c>
      <c r="D1629" s="72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</row>
    <row r="1630" customFormat="false" ht="23" hidden="true" customHeight="false" outlineLevel="0" collapsed="false">
      <c r="A1630" s="67" t="n">
        <v>1617</v>
      </c>
      <c r="B1630" s="83" t="s">
        <v>2301</v>
      </c>
      <c r="C1630" s="68" t="s">
        <v>2302</v>
      </c>
      <c r="D1630" s="72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</row>
    <row r="1631" customFormat="false" ht="23" hidden="true" customHeight="false" outlineLevel="0" collapsed="false">
      <c r="A1631" s="67" t="n">
        <v>1618</v>
      </c>
      <c r="B1631" s="83" t="s">
        <v>2303</v>
      </c>
      <c r="C1631" s="68" t="s">
        <v>2302</v>
      </c>
      <c r="D1631" s="72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</row>
    <row r="1632" customFormat="false" ht="13" hidden="true" customHeight="false" outlineLevel="0" collapsed="false">
      <c r="A1632" s="67" t="n">
        <v>1619</v>
      </c>
      <c r="B1632" s="83" t="s">
        <v>2304</v>
      </c>
      <c r="C1632" s="68" t="s">
        <v>2305</v>
      </c>
      <c r="D1632" s="72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</row>
    <row r="1633" customFormat="false" ht="13" hidden="true" customHeight="false" outlineLevel="0" collapsed="false">
      <c r="A1633" s="67" t="n">
        <v>1620</v>
      </c>
      <c r="B1633" s="83" t="s">
        <v>2306</v>
      </c>
      <c r="C1633" s="68" t="s">
        <v>2305</v>
      </c>
      <c r="D1633" s="72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</row>
    <row r="1634" customFormat="false" ht="13" hidden="true" customHeight="false" outlineLevel="0" collapsed="false">
      <c r="A1634" s="67" t="n">
        <v>1621</v>
      </c>
      <c r="B1634" s="83" t="s">
        <v>2307</v>
      </c>
      <c r="C1634" s="68" t="s">
        <v>2305</v>
      </c>
      <c r="D1634" s="72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</row>
    <row r="1635" customFormat="false" ht="13" hidden="true" customHeight="false" outlineLevel="0" collapsed="false">
      <c r="A1635" s="67" t="n">
        <v>1622</v>
      </c>
      <c r="B1635" s="83" t="s">
        <v>2308</v>
      </c>
      <c r="C1635" s="68" t="s">
        <v>2305</v>
      </c>
      <c r="D1635" s="72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</row>
    <row r="1636" customFormat="false" ht="13" hidden="true" customHeight="false" outlineLevel="0" collapsed="false">
      <c r="A1636" s="67" t="n">
        <v>1623</v>
      </c>
      <c r="B1636" s="83" t="s">
        <v>2309</v>
      </c>
      <c r="C1636" s="68" t="s">
        <v>2305</v>
      </c>
      <c r="D1636" s="72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</row>
    <row r="1637" customFormat="false" ht="23" hidden="true" customHeight="false" outlineLevel="0" collapsed="false">
      <c r="A1637" s="67" t="n">
        <v>1624</v>
      </c>
      <c r="B1637" s="83" t="s">
        <v>2310</v>
      </c>
      <c r="C1637" s="68" t="s">
        <v>1393</v>
      </c>
      <c r="D1637" s="72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</row>
    <row r="1638" customFormat="false" ht="23" hidden="true" customHeight="false" outlineLevel="0" collapsed="false">
      <c r="A1638" s="67" t="n">
        <v>1625</v>
      </c>
      <c r="B1638" s="83" t="s">
        <v>2311</v>
      </c>
      <c r="C1638" s="68" t="s">
        <v>1393</v>
      </c>
      <c r="D1638" s="72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</row>
    <row r="1639" customFormat="false" ht="23" hidden="true" customHeight="false" outlineLevel="0" collapsed="false">
      <c r="A1639" s="67" t="n">
        <v>1626</v>
      </c>
      <c r="B1639" s="83" t="s">
        <v>2312</v>
      </c>
      <c r="C1639" s="68" t="s">
        <v>1393</v>
      </c>
      <c r="D1639" s="72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</row>
    <row r="1640" customFormat="false" ht="23" hidden="true" customHeight="false" outlineLevel="0" collapsed="false">
      <c r="A1640" s="67" t="n">
        <v>1627</v>
      </c>
      <c r="B1640" s="83" t="s">
        <v>2313</v>
      </c>
      <c r="C1640" s="68" t="s">
        <v>1393</v>
      </c>
      <c r="D1640" s="72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</row>
    <row r="1641" customFormat="false" ht="23" hidden="true" customHeight="false" outlineLevel="0" collapsed="false">
      <c r="A1641" s="67" t="n">
        <v>1628</v>
      </c>
      <c r="B1641" s="83" t="s">
        <v>2314</v>
      </c>
      <c r="C1641" s="68" t="s">
        <v>1393</v>
      </c>
      <c r="D1641" s="72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</row>
    <row r="1642" customFormat="false" ht="23" hidden="true" customHeight="false" outlineLevel="0" collapsed="false">
      <c r="A1642" s="67" t="n">
        <v>1629</v>
      </c>
      <c r="B1642" s="83" t="s">
        <v>2315</v>
      </c>
      <c r="C1642" s="68" t="s">
        <v>1393</v>
      </c>
      <c r="D1642" s="72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</row>
    <row r="1643" customFormat="false" ht="23" hidden="true" customHeight="false" outlineLevel="0" collapsed="false">
      <c r="A1643" s="67" t="n">
        <v>1630</v>
      </c>
      <c r="B1643" s="83" t="s">
        <v>2316</v>
      </c>
      <c r="C1643" s="68" t="s">
        <v>1409</v>
      </c>
      <c r="D1643" s="72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</row>
    <row r="1644" customFormat="false" ht="23" hidden="true" customHeight="false" outlineLevel="0" collapsed="false">
      <c r="A1644" s="67" t="n">
        <v>1631</v>
      </c>
      <c r="B1644" s="83" t="s">
        <v>2317</v>
      </c>
      <c r="C1644" s="68" t="s">
        <v>1411</v>
      </c>
      <c r="D1644" s="72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</row>
    <row r="1645" customFormat="false" ht="13" hidden="true" customHeight="false" outlineLevel="0" collapsed="false">
      <c r="A1645" s="67" t="n">
        <v>1632</v>
      </c>
      <c r="B1645" s="83" t="s">
        <v>2318</v>
      </c>
      <c r="C1645" s="68" t="s">
        <v>1412</v>
      </c>
      <c r="D1645" s="72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</row>
    <row r="1646" customFormat="false" ht="23" hidden="true" customHeight="false" outlineLevel="0" collapsed="false">
      <c r="A1646" s="67" t="n">
        <v>1633</v>
      </c>
      <c r="B1646" s="83" t="s">
        <v>2319</v>
      </c>
      <c r="C1646" s="68" t="s">
        <v>2320</v>
      </c>
      <c r="D1646" s="72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</row>
    <row r="1647" customFormat="false" ht="23" hidden="true" customHeight="false" outlineLevel="0" collapsed="false">
      <c r="A1647" s="67" t="n">
        <v>1634</v>
      </c>
      <c r="B1647" s="83" t="s">
        <v>2321</v>
      </c>
      <c r="C1647" s="68" t="s">
        <v>2320</v>
      </c>
      <c r="D1647" s="72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</row>
    <row r="1648" customFormat="false" ht="23" hidden="true" customHeight="false" outlineLevel="0" collapsed="false">
      <c r="A1648" s="67" t="n">
        <v>1635</v>
      </c>
      <c r="B1648" s="83" t="s">
        <v>2322</v>
      </c>
      <c r="C1648" s="68" t="s">
        <v>2320</v>
      </c>
      <c r="D1648" s="72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</row>
    <row r="1649" customFormat="false" ht="23" hidden="true" customHeight="false" outlineLevel="0" collapsed="false">
      <c r="A1649" s="67" t="n">
        <v>1636</v>
      </c>
      <c r="B1649" s="83" t="s">
        <v>2323</v>
      </c>
      <c r="C1649" s="68" t="s">
        <v>2320</v>
      </c>
      <c r="D1649" s="72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</row>
    <row r="1650" customFormat="false" ht="23" hidden="true" customHeight="false" outlineLevel="0" collapsed="false">
      <c r="A1650" s="67" t="n">
        <v>1637</v>
      </c>
      <c r="B1650" s="83" t="s">
        <v>2324</v>
      </c>
      <c r="C1650" s="68" t="s">
        <v>2320</v>
      </c>
      <c r="D1650" s="72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</row>
    <row r="1651" customFormat="false" ht="23" hidden="true" customHeight="false" outlineLevel="0" collapsed="false">
      <c r="A1651" s="67" t="n">
        <v>1638</v>
      </c>
      <c r="B1651" s="83" t="s">
        <v>2325</v>
      </c>
      <c r="C1651" s="68" t="s">
        <v>1417</v>
      </c>
      <c r="D1651" s="72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</row>
    <row r="1652" customFormat="false" ht="23" hidden="true" customHeight="false" outlineLevel="0" collapsed="false">
      <c r="A1652" s="67" t="n">
        <v>1639</v>
      </c>
      <c r="B1652" s="83" t="s">
        <v>2326</v>
      </c>
      <c r="C1652" s="68" t="s">
        <v>1417</v>
      </c>
      <c r="D1652" s="72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</row>
    <row r="1653" customFormat="false" ht="23" hidden="true" customHeight="false" outlineLevel="0" collapsed="false">
      <c r="A1653" s="67" t="n">
        <v>1640</v>
      </c>
      <c r="B1653" s="83" t="s">
        <v>2327</v>
      </c>
      <c r="C1653" s="68" t="s">
        <v>1417</v>
      </c>
      <c r="D1653" s="72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</row>
    <row r="1654" customFormat="false" ht="23" hidden="true" customHeight="false" outlineLevel="0" collapsed="false">
      <c r="A1654" s="67" t="n">
        <v>1641</v>
      </c>
      <c r="B1654" s="83" t="s">
        <v>2328</v>
      </c>
      <c r="C1654" s="68" t="s">
        <v>1417</v>
      </c>
      <c r="D1654" s="72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</row>
    <row r="1655" customFormat="false" ht="23" hidden="true" customHeight="false" outlineLevel="0" collapsed="false">
      <c r="A1655" s="67" t="n">
        <v>1642</v>
      </c>
      <c r="B1655" s="83" t="s">
        <v>2329</v>
      </c>
      <c r="C1655" s="68" t="s">
        <v>1423</v>
      </c>
      <c r="D1655" s="72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</row>
    <row r="1656" customFormat="false" ht="23" hidden="true" customHeight="false" outlineLevel="0" collapsed="false">
      <c r="A1656" s="67" t="n">
        <v>1643</v>
      </c>
      <c r="B1656" s="83" t="s">
        <v>2330</v>
      </c>
      <c r="C1656" s="68" t="s">
        <v>1423</v>
      </c>
      <c r="D1656" s="72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</row>
    <row r="1657" customFormat="false" ht="23" hidden="true" customHeight="false" outlineLevel="0" collapsed="false">
      <c r="A1657" s="67" t="n">
        <v>1644</v>
      </c>
      <c r="B1657" s="83" t="s">
        <v>2331</v>
      </c>
      <c r="C1657" s="68" t="s">
        <v>1423</v>
      </c>
      <c r="D1657" s="72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</row>
    <row r="1658" customFormat="false" ht="23" hidden="true" customHeight="false" outlineLevel="0" collapsed="false">
      <c r="A1658" s="67" t="n">
        <v>1645</v>
      </c>
      <c r="B1658" s="83" t="s">
        <v>2332</v>
      </c>
      <c r="C1658" s="68" t="s">
        <v>1423</v>
      </c>
      <c r="D1658" s="72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</row>
    <row r="1659" customFormat="false" ht="23" hidden="true" customHeight="false" outlineLevel="0" collapsed="false">
      <c r="A1659" s="67" t="n">
        <v>1646</v>
      </c>
      <c r="B1659" s="83" t="s">
        <v>2333</v>
      </c>
      <c r="C1659" s="68" t="s">
        <v>1427</v>
      </c>
      <c r="D1659" s="72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</row>
    <row r="1660" customFormat="false" ht="23" hidden="true" customHeight="false" outlineLevel="0" collapsed="false">
      <c r="A1660" s="67" t="n">
        <v>1647</v>
      </c>
      <c r="B1660" s="83" t="s">
        <v>2334</v>
      </c>
      <c r="C1660" s="68" t="s">
        <v>1427</v>
      </c>
      <c r="D1660" s="72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</row>
    <row r="1661" customFormat="false" ht="23" hidden="true" customHeight="false" outlineLevel="0" collapsed="false">
      <c r="A1661" s="67" t="n">
        <v>1648</v>
      </c>
      <c r="B1661" s="83" t="s">
        <v>2335</v>
      </c>
      <c r="C1661" s="68" t="s">
        <v>1427</v>
      </c>
      <c r="D1661" s="72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</row>
    <row r="1662" customFormat="false" ht="23" hidden="true" customHeight="false" outlineLevel="0" collapsed="false">
      <c r="A1662" s="67" t="n">
        <v>1649</v>
      </c>
      <c r="B1662" s="83" t="s">
        <v>2336</v>
      </c>
      <c r="C1662" s="68" t="s">
        <v>1427</v>
      </c>
      <c r="D1662" s="72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</row>
    <row r="1663" customFormat="false" ht="23" hidden="true" customHeight="false" outlineLevel="0" collapsed="false">
      <c r="A1663" s="67" t="n">
        <v>1650</v>
      </c>
      <c r="B1663" s="83" t="s">
        <v>2337</v>
      </c>
      <c r="C1663" s="68" t="s">
        <v>2338</v>
      </c>
      <c r="D1663" s="72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</row>
    <row r="1664" customFormat="false" ht="23" hidden="true" customHeight="false" outlineLevel="0" collapsed="false">
      <c r="A1664" s="67" t="n">
        <v>1651</v>
      </c>
      <c r="B1664" s="83" t="s">
        <v>2339</v>
      </c>
      <c r="C1664" s="68" t="s">
        <v>2338</v>
      </c>
      <c r="D1664" s="72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</row>
    <row r="1665" customFormat="false" ht="23" hidden="true" customHeight="false" outlineLevel="0" collapsed="false">
      <c r="A1665" s="67" t="n">
        <v>1652</v>
      </c>
      <c r="B1665" s="83" t="s">
        <v>2340</v>
      </c>
      <c r="C1665" s="68" t="s">
        <v>2338</v>
      </c>
      <c r="D1665" s="72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</row>
    <row r="1666" customFormat="false" ht="23" hidden="true" customHeight="false" outlineLevel="0" collapsed="false">
      <c r="A1666" s="67" t="n">
        <v>1653</v>
      </c>
      <c r="B1666" s="83" t="s">
        <v>2341</v>
      </c>
      <c r="C1666" s="68" t="s">
        <v>2338</v>
      </c>
      <c r="D1666" s="72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</row>
    <row r="1667" customFormat="false" ht="23" hidden="true" customHeight="false" outlineLevel="0" collapsed="false">
      <c r="A1667" s="67" t="n">
        <v>1654</v>
      </c>
      <c r="B1667" s="83" t="s">
        <v>2342</v>
      </c>
      <c r="C1667" s="68" t="s">
        <v>2338</v>
      </c>
      <c r="D1667" s="72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</row>
    <row r="1668" customFormat="false" ht="23" hidden="true" customHeight="false" outlineLevel="0" collapsed="false">
      <c r="A1668" s="67" t="n">
        <v>1655</v>
      </c>
      <c r="B1668" s="83" t="s">
        <v>2343</v>
      </c>
      <c r="C1668" s="68" t="s">
        <v>2344</v>
      </c>
      <c r="D1668" s="72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</row>
    <row r="1669" customFormat="false" ht="23" hidden="true" customHeight="false" outlineLevel="0" collapsed="false">
      <c r="A1669" s="67" t="n">
        <v>1656</v>
      </c>
      <c r="B1669" s="83" t="s">
        <v>2345</v>
      </c>
      <c r="C1669" s="68" t="s">
        <v>2344</v>
      </c>
      <c r="D1669" s="72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</row>
    <row r="1670" customFormat="false" ht="23" hidden="true" customHeight="false" outlineLevel="0" collapsed="false">
      <c r="A1670" s="67" t="n">
        <v>1657</v>
      </c>
      <c r="B1670" s="83" t="s">
        <v>2346</v>
      </c>
      <c r="C1670" s="68" t="s">
        <v>2344</v>
      </c>
      <c r="D1670" s="72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</row>
    <row r="1671" customFormat="false" ht="13" hidden="true" customHeight="false" outlineLevel="0" collapsed="false">
      <c r="A1671" s="67" t="n">
        <v>1658</v>
      </c>
      <c r="B1671" s="83" t="s">
        <v>2347</v>
      </c>
      <c r="C1671" s="68" t="s">
        <v>2348</v>
      </c>
      <c r="D1671" s="72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</row>
    <row r="1672" customFormat="false" ht="13" hidden="true" customHeight="false" outlineLevel="0" collapsed="false">
      <c r="A1672" s="67" t="n">
        <v>1659</v>
      </c>
      <c r="B1672" s="83" t="s">
        <v>2349</v>
      </c>
      <c r="C1672" s="68" t="s">
        <v>2348</v>
      </c>
      <c r="D1672" s="72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</row>
    <row r="1673" customFormat="false" ht="13" hidden="true" customHeight="false" outlineLevel="0" collapsed="false">
      <c r="A1673" s="67" t="n">
        <v>1660</v>
      </c>
      <c r="B1673" s="83" t="s">
        <v>2350</v>
      </c>
      <c r="C1673" s="68" t="s">
        <v>2348</v>
      </c>
      <c r="D1673" s="72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</row>
    <row r="1674" customFormat="false" ht="23" hidden="true" customHeight="false" outlineLevel="0" collapsed="false">
      <c r="A1674" s="67" t="n">
        <v>1661</v>
      </c>
      <c r="B1674" s="83" t="s">
        <v>2351</v>
      </c>
      <c r="C1674" s="68" t="s">
        <v>2352</v>
      </c>
      <c r="D1674" s="72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</row>
    <row r="1675" customFormat="false" ht="23" hidden="true" customHeight="false" outlineLevel="0" collapsed="false">
      <c r="A1675" s="67" t="n">
        <v>1662</v>
      </c>
      <c r="B1675" s="83" t="s">
        <v>2353</v>
      </c>
      <c r="C1675" s="68" t="s">
        <v>2352</v>
      </c>
      <c r="D1675" s="72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</row>
    <row r="1676" customFormat="false" ht="23" hidden="true" customHeight="false" outlineLevel="0" collapsed="false">
      <c r="A1676" s="67" t="n">
        <v>1663</v>
      </c>
      <c r="B1676" s="83" t="s">
        <v>2354</v>
      </c>
      <c r="C1676" s="68" t="s">
        <v>2352</v>
      </c>
      <c r="D1676" s="72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</row>
    <row r="1677" customFormat="false" ht="23" hidden="true" customHeight="false" outlineLevel="0" collapsed="false">
      <c r="A1677" s="67" t="n">
        <v>1664</v>
      </c>
      <c r="B1677" s="83" t="s">
        <v>2355</v>
      </c>
      <c r="C1677" s="68" t="s">
        <v>2352</v>
      </c>
      <c r="D1677" s="72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</row>
    <row r="1678" customFormat="false" ht="13" hidden="true" customHeight="false" outlineLevel="0" collapsed="false">
      <c r="A1678" s="67" t="n">
        <v>1665</v>
      </c>
      <c r="B1678" s="83" t="s">
        <v>2356</v>
      </c>
      <c r="C1678" s="68" t="s">
        <v>1449</v>
      </c>
      <c r="D1678" s="72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</row>
    <row r="1679" customFormat="false" ht="13" hidden="true" customHeight="false" outlineLevel="0" collapsed="false">
      <c r="A1679" s="67" t="n">
        <v>1666</v>
      </c>
      <c r="B1679" s="83" t="s">
        <v>2357</v>
      </c>
      <c r="C1679" s="68" t="s">
        <v>1449</v>
      </c>
      <c r="D1679" s="72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</row>
    <row r="1680" customFormat="false" ht="13" hidden="true" customHeight="false" outlineLevel="0" collapsed="false">
      <c r="A1680" s="67" t="n">
        <v>1667</v>
      </c>
      <c r="B1680" s="83" t="s">
        <v>2358</v>
      </c>
      <c r="C1680" s="68" t="s">
        <v>1449</v>
      </c>
      <c r="D1680" s="72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</row>
    <row r="1681" customFormat="false" ht="23" hidden="true" customHeight="false" outlineLevel="0" collapsed="false">
      <c r="A1681" s="67" t="n">
        <v>1668</v>
      </c>
      <c r="B1681" s="83" t="s">
        <v>2359</v>
      </c>
      <c r="C1681" s="68" t="s">
        <v>1458</v>
      </c>
      <c r="D1681" s="72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</row>
    <row r="1682" customFormat="false" ht="13" hidden="true" customHeight="false" outlineLevel="0" collapsed="false">
      <c r="A1682" s="67" t="n">
        <v>1669</v>
      </c>
      <c r="B1682" s="83" t="s">
        <v>2360</v>
      </c>
      <c r="C1682" s="68" t="s">
        <v>1460</v>
      </c>
      <c r="D1682" s="72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</row>
    <row r="1683" customFormat="false" ht="13" hidden="true" customHeight="false" outlineLevel="0" collapsed="false">
      <c r="A1683" s="67" t="n">
        <v>1670</v>
      </c>
      <c r="B1683" s="83" t="s">
        <v>2361</v>
      </c>
      <c r="C1683" s="68" t="s">
        <v>1460</v>
      </c>
      <c r="D1683" s="72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</row>
    <row r="1684" customFormat="false" ht="23" hidden="true" customHeight="false" outlineLevel="0" collapsed="false">
      <c r="A1684" s="67" t="n">
        <v>1671</v>
      </c>
      <c r="B1684" s="83" t="s">
        <v>2362</v>
      </c>
      <c r="C1684" s="68" t="s">
        <v>1463</v>
      </c>
      <c r="D1684" s="72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</row>
    <row r="1685" customFormat="false" ht="13" hidden="true" customHeight="false" outlineLevel="0" collapsed="false">
      <c r="A1685" s="67" t="n">
        <v>1672</v>
      </c>
      <c r="B1685" s="83" t="s">
        <v>2363</v>
      </c>
      <c r="C1685" s="68" t="s">
        <v>1464</v>
      </c>
      <c r="D1685" s="72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</row>
    <row r="1686" customFormat="false" ht="23" hidden="true" customHeight="false" outlineLevel="0" collapsed="false">
      <c r="A1686" s="67" t="n">
        <v>1673</v>
      </c>
      <c r="B1686" s="83" t="s">
        <v>2364</v>
      </c>
      <c r="C1686" s="68" t="s">
        <v>1466</v>
      </c>
      <c r="D1686" s="72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</row>
    <row r="1687" customFormat="false" ht="23" hidden="true" customHeight="false" outlineLevel="0" collapsed="false">
      <c r="A1687" s="67" t="n">
        <v>1674</v>
      </c>
      <c r="B1687" s="83" t="s">
        <v>2365</v>
      </c>
      <c r="C1687" s="68" t="s">
        <v>1466</v>
      </c>
      <c r="D1687" s="72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</row>
    <row r="1688" customFormat="false" ht="23" hidden="true" customHeight="false" outlineLevel="0" collapsed="false">
      <c r="A1688" s="67" t="n">
        <v>1675</v>
      </c>
      <c r="B1688" s="83" t="s">
        <v>2366</v>
      </c>
      <c r="C1688" s="68" t="s">
        <v>1466</v>
      </c>
      <c r="D1688" s="72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</row>
    <row r="1689" customFormat="false" ht="13" hidden="true" customHeight="false" outlineLevel="0" collapsed="false">
      <c r="A1689" s="67" t="n">
        <v>1676</v>
      </c>
      <c r="B1689" s="83" t="s">
        <v>2367</v>
      </c>
      <c r="C1689" s="68" t="s">
        <v>1469</v>
      </c>
      <c r="D1689" s="72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</row>
    <row r="1690" customFormat="false" ht="23" hidden="true" customHeight="false" outlineLevel="0" collapsed="false">
      <c r="A1690" s="67" t="n">
        <v>1677</v>
      </c>
      <c r="B1690" s="83" t="s">
        <v>2368</v>
      </c>
      <c r="C1690" s="68" t="s">
        <v>2369</v>
      </c>
      <c r="D1690" s="72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</row>
    <row r="1691" customFormat="false" ht="13" hidden="true" customHeight="false" outlineLevel="0" collapsed="false">
      <c r="A1691" s="67" t="n">
        <v>1678</v>
      </c>
      <c r="B1691" s="83" t="s">
        <v>2370</v>
      </c>
      <c r="C1691" s="68" t="s">
        <v>1473</v>
      </c>
      <c r="D1691" s="72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</row>
    <row r="1692" customFormat="false" ht="13" hidden="true" customHeight="false" outlineLevel="0" collapsed="false">
      <c r="A1692" s="67" t="n">
        <v>1679</v>
      </c>
      <c r="B1692" s="83" t="s">
        <v>2371</v>
      </c>
      <c r="C1692" s="68" t="s">
        <v>1473</v>
      </c>
      <c r="D1692" s="72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</row>
    <row r="1693" customFormat="false" ht="23" hidden="true" customHeight="false" outlineLevel="0" collapsed="false">
      <c r="A1693" s="67" t="n">
        <v>1680</v>
      </c>
      <c r="B1693" s="83" t="s">
        <v>2372</v>
      </c>
      <c r="C1693" s="68" t="s">
        <v>2373</v>
      </c>
      <c r="D1693" s="72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</row>
    <row r="1694" customFormat="false" ht="13" hidden="false" customHeight="false" outlineLevel="0" collapsed="false">
      <c r="A1694" s="67" t="n">
        <v>1681</v>
      </c>
      <c r="B1694" s="85"/>
      <c r="C1694" s="86" t="s">
        <v>2374</v>
      </c>
      <c r="D1694" s="56"/>
      <c r="E1694" s="84" t="n">
        <f aca="false">SUM(E13,E44,E110,E132,E154,E238,E285,E415,E466,E537,E548,E592,E645,E710,E736,E802,E818,E879,E945,E1052,E1081:E1693)</f>
        <v>35</v>
      </c>
      <c r="F1694" s="84" t="n">
        <f aca="false">SUM(F13,F44,F110,F132,F154,F238,F285,F415,F466,F537,F548,F592,F645,F710,F736,F802,F818,F879,F945,F1052,F1081:F1693)</f>
        <v>23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0</v>
      </c>
      <c r="I1694" s="84" t="n">
        <f aca="false">SUM(I13,I44,I110,I132,I154,I238,I285,I415,I466,I537,I548,I592,I645,I710,I736,I802,I818,I879,I945,I1052,I1081:I1693)</f>
        <v>12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2</v>
      </c>
      <c r="L1694" s="84" t="n">
        <f aca="false">SUM(L13,L44,L110,L132,L154,L238,L285,L415,L466,L537,L548,L592,L645,L710,L736,L802,L818,L879,L945,L1052,L1081:L1693)</f>
        <v>1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0</v>
      </c>
      <c r="O1694" s="84" t="n">
        <f aca="false">SUM(O13,O44,O110,O132,O154,O238,O285,O415,O466,O537,O548,O592,O645,O710,O736,O802,O818,O879,O945,O1052,O1081:O1693)</f>
        <v>5</v>
      </c>
      <c r="P1694" s="84" t="n">
        <f aca="false">SUM(P13,P44,P110,P132,P154,P238,P285,P415,P466,P537,P548,P592,P645,P710,P736,P802,P818,P879,P945,P1052,P1081:P1693)</f>
        <v>0</v>
      </c>
      <c r="Q1694" s="84" t="n">
        <f aca="false">SUM(Q13,Q44,Q110,Q132,Q154,Q238,Q285,Q415,Q466,Q537,Q548,Q592,Q645,Q710,Q736,Q802,Q818,Q879,Q945,Q1052,Q1081:Q1693)</f>
        <v>0</v>
      </c>
      <c r="R1694" s="84" t="n">
        <f aca="false">SUM(R13,R44,R110,R132,R154,R238,R285,R415,R466,R537,R548,R592,R645,R710,R736,R802,R818,R879,R945,R1052,R1081:R1693)</f>
        <v>4</v>
      </c>
      <c r="S1694" s="84" t="n">
        <f aca="false">SUM(S13,S44,S110,S132,S154,S238,S285,S415,S466,S537,S548,S592,S645,S710,S736,S802,S818,S879,S945,S1052,S1081:S1693)</f>
        <v>0</v>
      </c>
      <c r="T1694" s="84" t="n">
        <f aca="false">SUM(T13,T44,T110,T132,T154,T238,T285,T415,T466,T537,T548,T592,T645,T710,T736,T802,T818,T879,T945,T1052,T1081:T1693)</f>
        <v>3</v>
      </c>
      <c r="U1694" s="84" t="n">
        <f aca="false">SUM(U13,U44,U110,U132,U154,U238,U285,U415,U466,U537,U548,U592,U645,U710,U736,U802,U818,U879,U945,U1052,U1081:U1693)</f>
        <v>0</v>
      </c>
      <c r="V1694" s="84" t="n">
        <f aca="false">SUM(V13,V44,V110,V132,V154,V238,V285,V415,V466,V537,V548,V592,V645,V710,V736,V802,V818,V879,V945,V1052,V1081:V1693)</f>
        <v>0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0</v>
      </c>
      <c r="Y1694" s="84" t="n">
        <f aca="false">SUM(Y13,Y44,Y110,Y132,Y154,Y238,Y285,Y415,Y466,Y537,Y548,Y592,Y645,Y710,Y736,Y802,Y818,Y879,Y945,Y1052,Y1081:Y1693)</f>
        <v>3</v>
      </c>
      <c r="Z1694" s="84" t="n">
        <f aca="false">SUM(Z13,Z44,Z110,Z132,Z154,Z238,Z285,Z415,Z466,Z537,Z548,Z592,Z645,Z710,Z736,Z802,Z818,Z879,Z945,Z1052,Z1081:Z1693)</f>
        <v>0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0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0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1</v>
      </c>
      <c r="AG1694" s="84" t="n">
        <f aca="false">SUM(AG13,AG44,AG110,AG132,AG154,AG238,AG285,AG415,AG466,AG537,AG548,AG592,AG645,AG710,AG736,AG802,AG818,AG879,AG945,AG1052,AG1081:AG1693)</f>
        <v>1</v>
      </c>
      <c r="AH1694" s="84" t="n">
        <f aca="false">SUM(AH13,AH44,AH110,AH132,AH154,AH238,AH285,AH415,AH466,AH537,AH548,AH592,AH645,AH710,AH736,AH802,AH818,AH879,AH945,AH1052,AH1081:AH1693)</f>
        <v>7</v>
      </c>
      <c r="AI1694" s="84" t="n">
        <f aca="false">SUM(AI13,AI44,AI110,AI132,AI154,AI238,AI285,AI415,AI466,AI537,AI548,AI592,AI645,AI710,AI736,AI802,AI818,AI879,AI945,AI1052,AI1081:AI1693)</f>
        <v>0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11</v>
      </c>
      <c r="AL1694" s="84" t="n">
        <f aca="false">SUM(AL13,AL44,AL110,AL132,AL154,AL238,AL285,AL415,AL466,AL537,AL548,AL592,AL645,AL710,AL736,AL802,AL818,AL879,AL945,AL1052,AL1081:AL1693)</f>
        <v>0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0</v>
      </c>
      <c r="AP1694" s="84" t="n">
        <f aca="false">SUM(AP13,AP44,AP110,AP132,AP154,AP238,AP285,AP415,AP466,AP537,AP548,AP592,AP645,AP710,AP736,AP802,AP818,AP879,AP945,AP1052,AP1081:AP1693)</f>
        <v>0</v>
      </c>
      <c r="AQ1694" s="84" t="n">
        <f aca="false">SUM(AQ13,AQ44,AQ110,AQ132,AQ154,AQ238,AQ285,AQ415,AQ466,AQ537,AQ548,AQ592,AQ645,AQ710,AQ736,AQ802,AQ818,AQ879,AQ945,AQ1052,AQ1081:AQ1693)</f>
        <v>0</v>
      </c>
      <c r="AR1694" s="84" t="n">
        <f aca="false">SUM(AR13,AR44,AR110,AR132,AR154,AR238,AR285,AR415,AR466,AR537,AR548,AR592,AR645,AR710,AR736,AR802,AR818,AR879,AR945,AR1052,AR1081:AR1693)</f>
        <v>5</v>
      </c>
      <c r="AS1694" s="84" t="n">
        <f aca="false">SUM(AS13,AS44,AS110,AS132,AS154,AS238,AS285,AS415,AS466,AS537,AS548,AS592,AS645,AS710,AS736,AS802,AS818,AS879,AS945,AS1052,AS1081:AS1693)</f>
        <v>2</v>
      </c>
      <c r="AT1694" s="84" t="n">
        <f aca="false">SUM(AT13,AT44,AT110,AT132,AT154,AT238,AT285,AT415,AT466,AT537,AT548,AT592,AT645,AT710,AT736,AT802,AT818,AT879,AT945,AT1052,AT1081:AT1693)</f>
        <v>0</v>
      </c>
      <c r="AU1694" s="84" t="n">
        <f aca="false">SUM(AU13,AU44,AU110,AU132,AU154,AU238,AU285,AU415,AU466,AU537,AU548,AU592,AU645,AU710,AU736,AU802,AU818,AU879,AU945,AU1052,AU1081:AU1693)</f>
        <v>0</v>
      </c>
      <c r="AV1694" s="84" t="n">
        <f aca="false">SUM(AV13,AV44,AV110,AV132,AV154,AV238,AV285,AV415,AV466,AV537,AV548,AV592,AV645,AV710,AV736,AV802,AV818,AV879,AV945,AV1052,AV1081:AV1693)</f>
        <v>0</v>
      </c>
    </row>
    <row r="1695" customFormat="false" ht="23" hidden="false" customHeight="true" outlineLevel="0" collapsed="false">
      <c r="A1695" s="67" t="n">
        <v>1682</v>
      </c>
      <c r="B1695" s="87" t="s">
        <v>70</v>
      </c>
      <c r="C1695" s="68" t="s">
        <v>2375</v>
      </c>
      <c r="D1695" s="72"/>
      <c r="E1695" s="88" t="n">
        <v>18</v>
      </c>
      <c r="F1695" s="84" t="n">
        <v>8</v>
      </c>
      <c r="G1695" s="84"/>
      <c r="H1695" s="84"/>
      <c r="I1695" s="84" t="n">
        <v>10</v>
      </c>
      <c r="J1695" s="84"/>
      <c r="K1695" s="84" t="n">
        <v>2</v>
      </c>
      <c r="L1695" s="84"/>
      <c r="M1695" s="84"/>
      <c r="N1695" s="84"/>
      <c r="O1695" s="84" t="n">
        <v>4</v>
      </c>
      <c r="P1695" s="84"/>
      <c r="Q1695" s="84"/>
      <c r="R1695" s="84" t="n">
        <v>4</v>
      </c>
      <c r="S1695" s="84"/>
      <c r="T1695" s="84"/>
      <c r="U1695" s="84"/>
      <c r="V1695" s="84"/>
      <c r="W1695" s="84"/>
      <c r="X1695" s="84"/>
      <c r="Y1695" s="84"/>
      <c r="Z1695" s="84"/>
      <c r="AA1695" s="84"/>
      <c r="AB1695" s="84"/>
      <c r="AC1695" s="84"/>
      <c r="AD1695" s="84"/>
      <c r="AE1695" s="84"/>
      <c r="AF1695" s="84"/>
      <c r="AG1695" s="84" t="n">
        <v>1</v>
      </c>
      <c r="AH1695" s="84" t="n">
        <v>7</v>
      </c>
      <c r="AI1695" s="84"/>
      <c r="AJ1695" s="84"/>
      <c r="AK1695" s="84"/>
      <c r="AL1695" s="84"/>
      <c r="AM1695" s="84"/>
      <c r="AN1695" s="84"/>
      <c r="AO1695" s="84"/>
      <c r="AP1695" s="84"/>
      <c r="AQ1695" s="84"/>
      <c r="AR1695" s="84" t="n">
        <v>5</v>
      </c>
      <c r="AS1695" s="84"/>
      <c r="AT1695" s="84"/>
      <c r="AU1695" s="84"/>
      <c r="AV1695" s="84"/>
    </row>
    <row r="1696" customFormat="false" ht="13" hidden="false" customHeight="false" outlineLevel="0" collapsed="false">
      <c r="A1696" s="67" t="n">
        <v>1683</v>
      </c>
      <c r="B1696" s="87"/>
      <c r="C1696" s="68" t="s">
        <v>2376</v>
      </c>
      <c r="D1696" s="89"/>
      <c r="E1696" s="88" t="n">
        <v>3</v>
      </c>
      <c r="F1696" s="84" t="n">
        <v>1</v>
      </c>
      <c r="G1696" s="84"/>
      <c r="H1696" s="84"/>
      <c r="I1696" s="84" t="n">
        <v>2</v>
      </c>
      <c r="J1696" s="84"/>
      <c r="K1696" s="84"/>
      <c r="L1696" s="84" t="n">
        <v>1</v>
      </c>
      <c r="M1696" s="84"/>
      <c r="N1696" s="84"/>
      <c r="O1696" s="84" t="n">
        <v>1</v>
      </c>
      <c r="P1696" s="84"/>
      <c r="Q1696" s="84"/>
      <c r="R1696" s="84"/>
      <c r="S1696" s="84"/>
      <c r="T1696" s="84"/>
      <c r="U1696" s="84"/>
      <c r="V1696" s="84"/>
      <c r="W1696" s="84"/>
      <c r="X1696" s="84"/>
      <c r="Y1696" s="84"/>
      <c r="Z1696" s="84"/>
      <c r="AA1696" s="84"/>
      <c r="AB1696" s="84"/>
      <c r="AC1696" s="84"/>
      <c r="AD1696" s="84"/>
      <c r="AE1696" s="84"/>
      <c r="AF1696" s="84" t="n">
        <v>1</v>
      </c>
      <c r="AG1696" s="84"/>
      <c r="AH1696" s="84"/>
      <c r="AI1696" s="84"/>
      <c r="AJ1696" s="84"/>
      <c r="AK1696" s="84"/>
      <c r="AL1696" s="84"/>
      <c r="AM1696" s="84"/>
      <c r="AN1696" s="84"/>
      <c r="AO1696" s="84"/>
      <c r="AP1696" s="84"/>
      <c r="AQ1696" s="84"/>
      <c r="AR1696" s="84"/>
      <c r="AS1696" s="84"/>
      <c r="AT1696" s="84"/>
      <c r="AU1696" s="84"/>
      <c r="AV1696" s="84"/>
    </row>
    <row r="1697" s="71" customFormat="true" ht="13" hidden="false" customHeight="false" outlineLevel="0" collapsed="false">
      <c r="A1697" s="67" t="n">
        <v>1684</v>
      </c>
      <c r="B1697" s="87"/>
      <c r="C1697" s="68" t="s">
        <v>2377</v>
      </c>
      <c r="D1697" s="90"/>
      <c r="E1697" s="91" t="n">
        <v>14</v>
      </c>
      <c r="F1697" s="84" t="n">
        <v>14</v>
      </c>
      <c r="G1697" s="84"/>
      <c r="H1697" s="84"/>
      <c r="I1697" s="84"/>
      <c r="J1697" s="84"/>
      <c r="K1697" s="84"/>
      <c r="L1697" s="84"/>
      <c r="M1697" s="84"/>
      <c r="N1697" s="84"/>
      <c r="O1697" s="84"/>
      <c r="P1697" s="84"/>
      <c r="Q1697" s="84"/>
      <c r="R1697" s="84"/>
      <c r="S1697" s="84"/>
      <c r="T1697" s="84" t="n">
        <v>3</v>
      </c>
      <c r="U1697" s="84"/>
      <c r="V1697" s="84"/>
      <c r="W1697" s="84"/>
      <c r="X1697" s="84"/>
      <c r="Y1697" s="84" t="n">
        <v>3</v>
      </c>
      <c r="Z1697" s="84"/>
      <c r="AA1697" s="84"/>
      <c r="AB1697" s="84"/>
      <c r="AC1697" s="84"/>
      <c r="AD1697" s="84"/>
      <c r="AE1697" s="84"/>
      <c r="AF1697" s="84"/>
      <c r="AG1697" s="84"/>
      <c r="AH1697" s="84"/>
      <c r="AI1697" s="84"/>
      <c r="AJ1697" s="84"/>
      <c r="AK1697" s="84" t="n">
        <v>11</v>
      </c>
      <c r="AL1697" s="84"/>
      <c r="AM1697" s="84"/>
      <c r="AN1697" s="84"/>
      <c r="AO1697" s="84"/>
      <c r="AP1697" s="84"/>
      <c r="AQ1697" s="84"/>
      <c r="AR1697" s="84"/>
      <c r="AS1697" s="84" t="n">
        <v>2</v>
      </c>
      <c r="AT1697" s="84"/>
      <c r="AU1697" s="84"/>
      <c r="AV1697" s="84"/>
    </row>
    <row r="1698" customFormat="false" ht="13" hidden="false" customHeight="false" outlineLevel="0" collapsed="false">
      <c r="A1698" s="67" t="n">
        <v>1685</v>
      </c>
      <c r="B1698" s="87"/>
      <c r="C1698" s="68" t="s">
        <v>2378</v>
      </c>
      <c r="D1698" s="89"/>
      <c r="E1698" s="88"/>
      <c r="F1698" s="84"/>
      <c r="G1698" s="84"/>
      <c r="H1698" s="84"/>
      <c r="I1698" s="84"/>
      <c r="J1698" s="84"/>
      <c r="K1698" s="84"/>
      <c r="L1698" s="84"/>
      <c r="M1698" s="84"/>
      <c r="N1698" s="84"/>
      <c r="O1698" s="84"/>
      <c r="P1698" s="84"/>
      <c r="Q1698" s="84"/>
      <c r="R1698" s="84"/>
      <c r="S1698" s="84"/>
      <c r="T1698" s="84"/>
      <c r="U1698" s="84"/>
      <c r="V1698" s="84"/>
      <c r="W1698" s="84"/>
      <c r="X1698" s="84"/>
      <c r="Y1698" s="84"/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4"/>
      <c r="AN1698" s="84"/>
      <c r="AO1698" s="84"/>
      <c r="AP1698" s="84"/>
      <c r="AQ1698" s="84"/>
      <c r="AR1698" s="84"/>
      <c r="AS1698" s="84"/>
      <c r="AT1698" s="84"/>
      <c r="AU1698" s="84"/>
      <c r="AV1698" s="84"/>
    </row>
    <row r="1699" s="71" customFormat="true" ht="23" hidden="false" customHeight="false" outlineLevel="0" collapsed="false">
      <c r="A1699" s="67" t="n">
        <v>1686</v>
      </c>
      <c r="B1699" s="87"/>
      <c r="C1699" s="92" t="s">
        <v>2379</v>
      </c>
      <c r="D1699" s="90"/>
      <c r="E1699" s="88" t="n">
        <v>7</v>
      </c>
      <c r="F1699" s="84" t="n">
        <v>2</v>
      </c>
      <c r="G1699" s="84"/>
      <c r="H1699" s="84"/>
      <c r="I1699" s="84" t="n">
        <v>5</v>
      </c>
      <c r="J1699" s="84"/>
      <c r="K1699" s="84"/>
      <c r="L1699" s="84"/>
      <c r="M1699" s="84"/>
      <c r="N1699" s="84"/>
      <c r="O1699" s="84" t="n">
        <v>5</v>
      </c>
      <c r="P1699" s="84"/>
      <c r="Q1699" s="84"/>
      <c r="R1699" s="84"/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 t="n">
        <v>2</v>
      </c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</row>
    <row r="1700" s="71" customFormat="true" ht="13" hidden="false" customHeight="false" outlineLevel="0" collapsed="false">
      <c r="A1700" s="67" t="n">
        <v>1687</v>
      </c>
      <c r="B1700" s="87"/>
      <c r="C1700" s="75" t="s">
        <v>2380</v>
      </c>
      <c r="D1700" s="90"/>
      <c r="E1700" s="88" t="n">
        <v>4</v>
      </c>
      <c r="F1700" s="84" t="n">
        <v>3</v>
      </c>
      <c r="G1700" s="84"/>
      <c r="H1700" s="84"/>
      <c r="I1700" s="84" t="n">
        <v>1</v>
      </c>
      <c r="J1700" s="84"/>
      <c r="K1700" s="84"/>
      <c r="L1700" s="84"/>
      <c r="M1700" s="84"/>
      <c r="N1700" s="84"/>
      <c r="O1700" s="84"/>
      <c r="P1700" s="84"/>
      <c r="Q1700" s="84"/>
      <c r="R1700" s="84" t="n">
        <v>1</v>
      </c>
      <c r="S1700" s="84"/>
      <c r="T1700" s="84" t="n">
        <v>1</v>
      </c>
      <c r="U1700" s="84"/>
      <c r="V1700" s="84"/>
      <c r="W1700" s="84"/>
      <c r="X1700" s="84"/>
      <c r="Y1700" s="84" t="n">
        <v>1</v>
      </c>
      <c r="Z1700" s="84"/>
      <c r="AA1700" s="84"/>
      <c r="AB1700" s="84"/>
      <c r="AC1700" s="84"/>
      <c r="AD1700" s="84"/>
      <c r="AE1700" s="84"/>
      <c r="AF1700" s="84"/>
      <c r="AG1700" s="84"/>
      <c r="AH1700" s="84"/>
      <c r="AI1700" s="84"/>
      <c r="AJ1700" s="84"/>
      <c r="AK1700" s="84" t="n">
        <v>2</v>
      </c>
      <c r="AL1700" s="84"/>
      <c r="AM1700" s="84"/>
      <c r="AN1700" s="84"/>
      <c r="AO1700" s="84"/>
      <c r="AP1700" s="84"/>
      <c r="AQ1700" s="84"/>
      <c r="AR1700" s="84"/>
      <c r="AS1700" s="84"/>
      <c r="AT1700" s="84"/>
      <c r="AU1700" s="84"/>
      <c r="AV1700" s="84"/>
    </row>
    <row r="1701" customFormat="false" ht="13" hidden="false" customHeight="false" outlineLevel="0" collapsed="false">
      <c r="A1701" s="67" t="n">
        <v>1688</v>
      </c>
      <c r="B1701" s="87"/>
      <c r="C1701" s="75" t="s">
        <v>2381</v>
      </c>
      <c r="D1701" s="93"/>
      <c r="E1701" s="88" t="n">
        <v>2</v>
      </c>
      <c r="F1701" s="84" t="n">
        <v>1</v>
      </c>
      <c r="G1701" s="84"/>
      <c r="H1701" s="84"/>
      <c r="I1701" s="84" t="n">
        <v>1</v>
      </c>
      <c r="J1701" s="84"/>
      <c r="K1701" s="84" t="n">
        <v>1</v>
      </c>
      <c r="L1701" s="84"/>
      <c r="M1701" s="84"/>
      <c r="N1701" s="84"/>
      <c r="O1701" s="84"/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/>
      <c r="AH1701" s="84"/>
      <c r="AI1701" s="84"/>
      <c r="AJ1701" s="84"/>
      <c r="AK1701" s="84" t="n">
        <v>1</v>
      </c>
      <c r="AL1701" s="84"/>
      <c r="AM1701" s="84"/>
      <c r="AN1701" s="84"/>
      <c r="AO1701" s="84"/>
      <c r="AP1701" s="84"/>
      <c r="AQ1701" s="84"/>
      <c r="AR1701" s="84"/>
      <c r="AS1701" s="84"/>
      <c r="AT1701" s="84"/>
      <c r="AU1701" s="84"/>
      <c r="AV1701" s="84"/>
    </row>
    <row r="1702" customFormat="false" ht="23" hidden="false" customHeight="false" outlineLevel="0" collapsed="false">
      <c r="A1702" s="67" t="n">
        <v>1689</v>
      </c>
      <c r="B1702" s="87"/>
      <c r="C1702" s="75" t="s">
        <v>2382</v>
      </c>
      <c r="D1702" s="93"/>
      <c r="E1702" s="88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</row>
    <row r="1703" customFormat="false" ht="13" hidden="false" customHeight="false" outlineLevel="0" collapsed="false">
      <c r="A1703" s="67" t="n">
        <v>1690</v>
      </c>
      <c r="B1703" s="87"/>
      <c r="C1703" s="75" t="s">
        <v>2383</v>
      </c>
      <c r="D1703" s="93"/>
      <c r="E1703" s="88"/>
      <c r="F1703" s="84"/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/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/>
      <c r="AI1703" s="84"/>
      <c r="AJ1703" s="84"/>
      <c r="AK1703" s="84"/>
      <c r="AL1703" s="84"/>
      <c r="AM1703" s="84"/>
      <c r="AN1703" s="84"/>
      <c r="AO1703" s="84"/>
      <c r="AP1703" s="84"/>
      <c r="AQ1703" s="84"/>
      <c r="AR1703" s="84"/>
      <c r="AS1703" s="84"/>
      <c r="AT1703" s="84"/>
      <c r="AU1703" s="84"/>
      <c r="AV1703" s="84"/>
    </row>
    <row r="1704" customFormat="false" ht="13" hidden="false" customHeight="false" outlineLevel="0" collapsed="false">
      <c r="A1704" s="67" t="n">
        <v>1691</v>
      </c>
      <c r="B1704" s="87"/>
      <c r="C1704" s="75" t="s">
        <v>2384</v>
      </c>
      <c r="D1704" s="93"/>
      <c r="E1704" s="88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</row>
    <row r="1705" customFormat="false" ht="23" hidden="false" customHeight="false" outlineLevel="0" collapsed="false">
      <c r="A1705" s="67" t="n">
        <v>1692</v>
      </c>
      <c r="B1705" s="87"/>
      <c r="C1705" s="75" t="s">
        <v>2385</v>
      </c>
      <c r="D1705" s="93"/>
      <c r="E1705" s="88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</row>
    <row r="1706" customFormat="false" ht="25.75" hidden="false" customHeight="true" outlineLevel="0" collapsed="false"/>
    <row r="1707" customFormat="false" ht="13" hidden="false" customHeight="true" outlineLevel="0" collapsed="false">
      <c r="AL1707" s="94" t="s">
        <v>2386</v>
      </c>
      <c r="AM1707" s="94"/>
      <c r="AN1707" s="95"/>
      <c r="AO1707" s="95"/>
      <c r="AP1707" s="95"/>
      <c r="AQ1707" s="96"/>
      <c r="AS1707" s="97" t="s">
        <v>2387</v>
      </c>
      <c r="AT1707" s="97"/>
      <c r="AU1707" s="97"/>
      <c r="AV1707" s="97"/>
    </row>
    <row r="1708" customFormat="false" ht="19.5" hidden="false" customHeight="true" outlineLevel="0" collapsed="false">
      <c r="AL1708" s="98"/>
      <c r="AM1708" s="98"/>
      <c r="AN1708" s="99" t="s">
        <v>2388</v>
      </c>
      <c r="AO1708" s="99"/>
      <c r="AP1708" s="99"/>
      <c r="AQ1708" s="99"/>
      <c r="AR1708" s="71"/>
      <c r="AS1708" s="99" t="s">
        <v>2389</v>
      </c>
      <c r="AT1708" s="99"/>
      <c r="AU1708" s="99"/>
      <c r="AV1708" s="99"/>
    </row>
    <row r="1709" customFormat="false" ht="18" hidden="false" customHeight="true" outlineLevel="0" collapsed="false">
      <c r="AL1709" s="98" t="s">
        <v>2390</v>
      </c>
      <c r="AM1709" s="100"/>
      <c r="AN1709" s="101"/>
      <c r="AO1709" s="101"/>
      <c r="AP1709" s="101"/>
      <c r="AQ1709" s="101"/>
      <c r="AR1709" s="102"/>
      <c r="AS1709" s="103" t="s">
        <v>2391</v>
      </c>
      <c r="AT1709" s="103"/>
      <c r="AU1709" s="103"/>
      <c r="AV1709" s="103"/>
    </row>
    <row r="1710" customFormat="false" ht="28.5" hidden="false" customHeight="true" outlineLevel="0" collapsed="false">
      <c r="AL1710" s="104"/>
      <c r="AM1710" s="104"/>
      <c r="AN1710" s="99" t="s">
        <v>2388</v>
      </c>
      <c r="AO1710" s="99"/>
      <c r="AP1710" s="99"/>
      <c r="AQ1710" s="99"/>
      <c r="AR1710" s="104"/>
      <c r="AS1710" s="99" t="s">
        <v>2389</v>
      </c>
      <c r="AT1710" s="99"/>
      <c r="AU1710" s="99"/>
      <c r="AV1710" s="99"/>
    </row>
    <row r="1711" customFormat="false" ht="13" hidden="false" customHeight="false" outlineLevel="0" collapsed="false">
      <c r="AM1711" s="105"/>
      <c r="AN1711" s="105"/>
      <c r="AO1711" s="106"/>
      <c r="AP1711" s="106"/>
      <c r="AQ1711" s="106"/>
      <c r="AR1711" s="106"/>
      <c r="AS1711" s="106"/>
      <c r="AT1711" s="107"/>
      <c r="AU1711" s="107"/>
      <c r="AV1711" s="106"/>
    </row>
    <row r="1712" customFormat="false" ht="15.75" hidden="false" customHeight="true" outlineLevel="0" collapsed="false">
      <c r="AL1712" s="105" t="s">
        <v>2392</v>
      </c>
      <c r="AN1712" s="108" t="s">
        <v>2393</v>
      </c>
      <c r="AO1712" s="108"/>
      <c r="AP1712" s="108"/>
      <c r="AQ1712" s="108"/>
      <c r="AS1712" s="109"/>
      <c r="AT1712" s="109"/>
      <c r="AU1712" s="109"/>
      <c r="AV1712" s="110"/>
    </row>
    <row r="1713" customFormat="false" ht="13" hidden="false" customHeight="true" outlineLevel="0" collapsed="false">
      <c r="AL1713" s="109" t="s">
        <v>2394</v>
      </c>
      <c r="AN1713" s="104"/>
      <c r="AO1713" s="111" t="s">
        <v>2395</v>
      </c>
      <c r="AP1713" s="111"/>
      <c r="AQ1713" s="111"/>
      <c r="AR1713" s="111"/>
      <c r="AS1713" s="111"/>
      <c r="AT1713" s="104"/>
      <c r="AU1713" s="104"/>
      <c r="AV1713" s="104"/>
    </row>
    <row r="1714" customFormat="false" ht="15.75" hidden="false" customHeight="true" outlineLevel="0" collapsed="false">
      <c r="AL1714" s="105" t="s">
        <v>2396</v>
      </c>
      <c r="AN1714" s="112" t="s">
        <v>2393</v>
      </c>
      <c r="AO1714" s="112"/>
      <c r="AP1714" s="112"/>
      <c r="AQ1714" s="112"/>
      <c r="AR1714" s="113"/>
      <c r="AS1714" s="113"/>
      <c r="AT1714" s="113"/>
      <c r="AU1714" s="114"/>
      <c r="AV1714" s="114"/>
    </row>
    <row r="1715" customFormat="false" ht="17.25" hidden="false" customHeight="true" outlineLevel="0" collapsed="false">
      <c r="AL1715" s="115" t="s">
        <v>2397</v>
      </c>
      <c r="AN1715" s="116" t="s">
        <v>2398</v>
      </c>
      <c r="AO1715" s="116"/>
      <c r="AP1715" s="11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D7FF31D6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15.44"/>
    <col collapsed="false" customWidth="true" hidden="false" outlineLevel="0" max="3" min="3" style="1" width="2.72"/>
    <col collapsed="false" customWidth="true" hidden="false" outlineLevel="0" max="4" min="4" style="1" width="17.17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7"/>
    <col collapsed="false" customWidth="true" hidden="false" outlineLevel="0" max="8" min="8" style="1" width="12.17"/>
    <col collapsed="false" customWidth="false" hidden="false" outlineLevel="0" max="257" min="9" style="1" width="9.17"/>
  </cols>
  <sheetData>
    <row r="1" customFormat="false" ht="13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9" hidden="false" customHeight="true" outlineLevel="0" collapsed="false">
      <c r="B3" s="4" t="s">
        <v>2399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9" hidden="false" customHeight="true" outlineLevel="0" collapsed="false">
      <c r="B5" s="23"/>
      <c r="C5" s="23"/>
      <c r="D5" s="23"/>
      <c r="E5" s="23"/>
      <c r="F5" s="23"/>
      <c r="G5" s="23"/>
      <c r="H5" s="117"/>
    </row>
    <row r="6" customFormat="false" ht="13" hidden="false" customHeight="true" outlineLevel="0" collapsed="false">
      <c r="E6" s="8"/>
      <c r="F6" s="14"/>
      <c r="G6" s="14"/>
      <c r="H6" s="14"/>
    </row>
    <row r="7" customFormat="false" ht="13" hidden="false" customHeight="false" outlineLevel="0" collapsed="false">
      <c r="B7" s="14"/>
      <c r="C7" s="14"/>
      <c r="D7" s="14"/>
      <c r="E7" s="14"/>
    </row>
    <row r="8" customFormat="false" ht="13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3" hidden="false" customHeight="true" outlineLevel="0" collapsed="false">
      <c r="A9" s="14"/>
      <c r="B9" s="11"/>
      <c r="C9" s="11"/>
      <c r="D9" s="11"/>
      <c r="E9" s="11"/>
      <c r="F9" s="118" t="s">
        <v>2400</v>
      </c>
      <c r="G9" s="118"/>
      <c r="H9" s="118"/>
    </row>
    <row r="10" customFormat="false" ht="13" hidden="false" customHeight="true" outlineLevel="0" collapsed="false">
      <c r="A10" s="14"/>
      <c r="B10" s="11"/>
      <c r="C10" s="11"/>
      <c r="D10" s="11"/>
      <c r="E10" s="11"/>
      <c r="F10" s="15"/>
      <c r="G10" s="119" t="s">
        <v>6</v>
      </c>
      <c r="H10" s="17"/>
    </row>
    <row r="11" customFormat="false" ht="44.25" hidden="false" customHeight="true" outlineLevel="0" collapsed="false">
      <c r="A11" s="14"/>
      <c r="B11" s="18" t="s">
        <v>2401</v>
      </c>
      <c r="C11" s="18"/>
      <c r="D11" s="18"/>
      <c r="E11" s="18" t="s">
        <v>8</v>
      </c>
    </row>
    <row r="12" customFormat="false" ht="13" hidden="false" customHeight="true" outlineLevel="0" collapsed="false">
      <c r="A12" s="14"/>
      <c r="B12" s="19" t="s">
        <v>2402</v>
      </c>
      <c r="C12" s="19"/>
      <c r="D12" s="19"/>
      <c r="E12" s="20" t="s">
        <v>10</v>
      </c>
      <c r="F12" s="14"/>
      <c r="G12" s="120" t="s">
        <v>11</v>
      </c>
      <c r="H12" s="29"/>
      <c r="I12" s="29"/>
    </row>
    <row r="13" customFormat="false" ht="13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3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1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2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2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2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3" hidden="false" customHeight="true" outlineLevel="0" collapsed="false">
      <c r="A20" s="10"/>
      <c r="B20" s="123" t="s">
        <v>16</v>
      </c>
      <c r="C20" s="124"/>
      <c r="D20" s="125"/>
      <c r="E20" s="125"/>
      <c r="F20" s="125"/>
      <c r="G20" s="125"/>
      <c r="H20" s="126"/>
      <c r="I20" s="12"/>
    </row>
    <row r="21" customFormat="false" ht="13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3" hidden="false" customHeight="true" outlineLevel="0" collapsed="false">
      <c r="A22" s="10"/>
      <c r="B22" s="12" t="s">
        <v>2403</v>
      </c>
      <c r="C22" s="12"/>
      <c r="D22" s="127" t="s">
        <v>18</v>
      </c>
      <c r="E22" s="127"/>
      <c r="F22" s="127"/>
      <c r="G22" s="127"/>
      <c r="H22" s="127"/>
      <c r="I22" s="12"/>
    </row>
    <row r="23" customFormat="false" ht="13" hidden="false" customHeight="true" outlineLevel="0" collapsed="false">
      <c r="A23" s="10"/>
      <c r="B23" s="12"/>
      <c r="C23" s="14"/>
      <c r="D23" s="125"/>
      <c r="E23" s="125"/>
      <c r="F23" s="125"/>
      <c r="G23" s="125"/>
      <c r="H23" s="126"/>
      <c r="I23" s="12"/>
    </row>
    <row r="24" customFormat="false" ht="13" hidden="false" customHeight="true" outlineLevel="0" collapsed="false">
      <c r="A24" s="10"/>
      <c r="B24" s="12" t="s">
        <v>2404</v>
      </c>
      <c r="C24" s="14"/>
      <c r="D24" s="128"/>
      <c r="E24" s="128"/>
      <c r="F24" s="128"/>
      <c r="G24" s="128"/>
      <c r="H24" s="128"/>
      <c r="I24" s="12"/>
    </row>
    <row r="25" customFormat="false" ht="13" hidden="false" customHeight="true" outlineLevel="0" collapsed="false">
      <c r="A25" s="10"/>
      <c r="B25" s="129" t="s">
        <v>20</v>
      </c>
      <c r="C25" s="129"/>
      <c r="D25" s="129"/>
      <c r="E25" s="129"/>
      <c r="F25" s="129"/>
      <c r="G25" s="129"/>
      <c r="H25" s="129"/>
      <c r="I25" s="12"/>
    </row>
    <row r="26" customFormat="false" ht="17.25" hidden="false" customHeight="true" outlineLevel="0" collapsed="false">
      <c r="A26" s="10"/>
      <c r="B26" s="130" t="s">
        <v>21</v>
      </c>
      <c r="C26" s="130"/>
      <c r="D26" s="130"/>
      <c r="E26" s="130"/>
      <c r="F26" s="130"/>
      <c r="G26" s="130"/>
      <c r="H26" s="130"/>
      <c r="I26" s="12"/>
    </row>
    <row r="27" customFormat="false" ht="13" hidden="false" customHeight="true" outlineLevel="0" collapsed="false">
      <c r="A27" s="10"/>
      <c r="B27" s="131" t="s">
        <v>23</v>
      </c>
      <c r="C27" s="131"/>
      <c r="D27" s="131"/>
      <c r="E27" s="131"/>
      <c r="F27" s="131"/>
      <c r="G27" s="131"/>
      <c r="H27" s="131"/>
      <c r="I27" s="12"/>
    </row>
    <row r="28" customFormat="false" ht="13" hidden="false" customHeight="true" outlineLevel="0" collapsed="false">
      <c r="A28" s="10"/>
      <c r="B28" s="132" t="s">
        <v>22</v>
      </c>
      <c r="C28" s="132"/>
      <c r="D28" s="132"/>
      <c r="E28" s="132"/>
      <c r="F28" s="132"/>
      <c r="G28" s="132"/>
      <c r="H28" s="132"/>
      <c r="I28" s="12"/>
    </row>
    <row r="29" customFormat="false" ht="9.75" hidden="false" customHeight="true" outlineLevel="0" collapsed="false">
      <c r="A29" s="10"/>
      <c r="B29" s="132"/>
      <c r="C29" s="132"/>
      <c r="D29" s="132"/>
      <c r="E29" s="132"/>
      <c r="F29" s="132"/>
      <c r="G29" s="132"/>
      <c r="H29" s="132"/>
      <c r="I29" s="12"/>
    </row>
    <row r="30" customFormat="false" ht="13" hidden="false" customHeight="true" outlineLevel="0" collapsed="false">
      <c r="A30" s="10"/>
      <c r="B30" s="131" t="s">
        <v>24</v>
      </c>
      <c r="C30" s="131"/>
      <c r="D30" s="131"/>
      <c r="E30" s="131"/>
      <c r="F30" s="131"/>
      <c r="G30" s="131"/>
      <c r="H30" s="131"/>
      <c r="I30" s="12"/>
    </row>
    <row r="31" customFormat="false" ht="13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3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FF31D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689" activePane="bottomRight" state="frozen"/>
      <selection pane="topLeft" activeCell="A1" activeCellId="0" sqref="A1"/>
      <selection pane="topRight" activeCell="E1" activeCellId="0" sqref="E1"/>
      <selection pane="bottomLeft" activeCell="A1689" activeCellId="0" sqref="A1689"/>
      <selection pane="bottomRight" activeCell="C1706" activeCellId="0" sqref="C1706"/>
    </sheetView>
  </sheetViews>
  <sheetFormatPr defaultColWidth="9.171875" defaultRowHeight="12.5" zeroHeight="false" outlineLevelRow="0" outlineLevelCol="0"/>
  <cols>
    <col collapsed="false" customWidth="true" hidden="false" outlineLevel="0" max="1" min="1" style="41" width="4.72"/>
    <col collapsed="false" customWidth="true" hidden="false" outlineLevel="0" max="2" min="2" style="41" width="8.72"/>
    <col collapsed="false" customWidth="true" hidden="false" outlineLevel="0" max="3" min="3" style="41" width="36.53"/>
    <col collapsed="false" customWidth="true" hidden="true" outlineLevel="0" max="4" min="4" style="43" width="7.72"/>
    <col collapsed="false" customWidth="true" hidden="false" outlineLevel="0" max="5" min="5" style="43" width="12.81"/>
    <col collapsed="false" customWidth="true" hidden="false" outlineLevel="0" max="6" min="6" style="43" width="7.17"/>
    <col collapsed="false" customWidth="true" hidden="false" outlineLevel="0" max="7" min="7" style="43" width="5.99"/>
    <col collapsed="false" customWidth="true" hidden="false" outlineLevel="0" max="8" min="8" style="43" width="5.81"/>
    <col collapsed="false" customWidth="true" hidden="false" outlineLevel="0" max="9" min="9" style="43" width="5.44"/>
    <col collapsed="false" customWidth="true" hidden="false" outlineLevel="0" max="10" min="10" style="43" width="5.53"/>
    <col collapsed="false" customWidth="true" hidden="false" outlineLevel="0" max="13" min="11" style="43" width="5.81"/>
    <col collapsed="false" customWidth="true" hidden="false" outlineLevel="0" max="15" min="14" style="43" width="5.17"/>
    <col collapsed="false" customWidth="true" hidden="false" outlineLevel="0" max="16" min="16" style="43" width="5.72"/>
    <col collapsed="false" customWidth="true" hidden="false" outlineLevel="0" max="17" min="17" style="43" width="4.99"/>
    <col collapsed="false" customWidth="true" hidden="false" outlineLevel="0" max="18" min="18" style="43" width="5.72"/>
    <col collapsed="false" customWidth="true" hidden="false" outlineLevel="0" max="19" min="19" style="43" width="5.53"/>
    <col collapsed="false" customWidth="true" hidden="false" outlineLevel="0" max="20" min="20" style="43" width="5.44"/>
    <col collapsed="false" customWidth="true" hidden="false" outlineLevel="0" max="26" min="21" style="43" width="5.81"/>
    <col collapsed="false" customWidth="true" hidden="false" outlineLevel="0" max="27" min="27" style="43" width="5.44"/>
    <col collapsed="false" customWidth="true" hidden="false" outlineLevel="0" max="28" min="28" style="43" width="4.99"/>
    <col collapsed="false" customWidth="true" hidden="false" outlineLevel="0" max="31" min="29" style="43" width="5.81"/>
    <col collapsed="false" customWidth="true" hidden="false" outlineLevel="0" max="32" min="32" style="43" width="5.26"/>
    <col collapsed="false" customWidth="true" hidden="false" outlineLevel="0" max="33" min="33" style="43" width="5.17"/>
    <col collapsed="false" customWidth="true" hidden="false" outlineLevel="0" max="34" min="34" style="43" width="5.72"/>
    <col collapsed="false" customWidth="true" hidden="false" outlineLevel="0" max="35" min="35" style="43" width="5.17"/>
    <col collapsed="false" customWidth="true" hidden="false" outlineLevel="0" max="36" min="36" style="43" width="5.81"/>
    <col collapsed="false" customWidth="true" hidden="false" outlineLevel="0" max="37" min="37" style="43" width="5.53"/>
    <col collapsed="false" customWidth="true" hidden="false" outlineLevel="0" max="38" min="38" style="43" width="5.81"/>
    <col collapsed="false" customWidth="true" hidden="false" outlineLevel="0" max="39" min="39" style="43" width="5.53"/>
    <col collapsed="false" customWidth="true" hidden="false" outlineLevel="0" max="42" min="40" style="43" width="5.81"/>
    <col collapsed="false" customWidth="true" hidden="false" outlineLevel="0" max="44" min="43" style="43" width="6.26"/>
    <col collapsed="false" customWidth="true" hidden="false" outlineLevel="0" max="45" min="45" style="43" width="6.44"/>
    <col collapsed="false" customWidth="true" hidden="false" outlineLevel="0" max="46" min="46" style="43" width="5.17"/>
    <col collapsed="false" customWidth="true" hidden="false" outlineLevel="0" max="47" min="47" style="43" width="5.26"/>
    <col collapsed="false" customWidth="true" hidden="false" outlineLevel="0" max="50" min="48" style="43" width="5.81"/>
    <col collapsed="false" customWidth="true" hidden="false" outlineLevel="0" max="51" min="51" style="43" width="7.99"/>
    <col collapsed="false" customWidth="true" hidden="false" outlineLevel="0" max="53" min="52" style="43" width="5.44"/>
    <col collapsed="false" customWidth="true" hidden="false" outlineLevel="0" max="54" min="54" style="43" width="5.53"/>
    <col collapsed="false" customWidth="true" hidden="false" outlineLevel="0" max="55" min="55" style="43" width="4.99"/>
    <col collapsed="false" customWidth="true" hidden="false" outlineLevel="0" max="56" min="56" style="43" width="5.26"/>
    <col collapsed="false" customWidth="true" hidden="false" outlineLevel="0" max="58" min="57" style="43" width="5.81"/>
    <col collapsed="false" customWidth="true" hidden="false" outlineLevel="0" max="59" min="59" style="43" width="8.53"/>
    <col collapsed="false" customWidth="true" hidden="false" outlineLevel="0" max="60" min="60" style="43" width="6.44"/>
    <col collapsed="false" customWidth="true" hidden="false" outlineLevel="0" max="61" min="61" style="43" width="6.17"/>
    <col collapsed="false" customWidth="true" hidden="false" outlineLevel="0" max="62" min="62" style="43" width="5.53"/>
    <col collapsed="false" customWidth="true" hidden="false" outlineLevel="0" max="63" min="63" style="43" width="7.99"/>
    <col collapsed="false" customWidth="true" hidden="false" outlineLevel="0" max="66" min="64" style="43" width="5.81"/>
    <col collapsed="false" customWidth="true" hidden="false" outlineLevel="0" max="67" min="67" style="43" width="7.81"/>
    <col collapsed="false" customWidth="true" hidden="false" outlineLevel="0" max="68" min="68" style="43" width="8.44"/>
    <col collapsed="false" customWidth="true" hidden="false" outlineLevel="0" max="69" min="69" style="43" width="6.44"/>
    <col collapsed="false" customWidth="true" hidden="false" outlineLevel="0" max="70" min="70" style="43" width="5.99"/>
    <col collapsed="false" customWidth="true" hidden="false" outlineLevel="0" max="71" min="71" style="43" width="5.81"/>
    <col collapsed="false" customWidth="false" hidden="false" outlineLevel="0" max="257" min="72" style="43" width="9.17"/>
  </cols>
  <sheetData>
    <row r="2" customFormat="false" ht="13" hidden="true" customHeight="true" outlineLevel="0" collapsed="false"/>
    <row r="3" customFormat="false" ht="13" hidden="true" customHeight="true" outlineLevel="0" collapsed="false"/>
    <row r="4" customFormat="false" ht="13" hidden="true" customHeight="true" outlineLevel="0" collapsed="false">
      <c r="B4" s="135"/>
      <c r="C4" s="136"/>
      <c r="D4" s="137"/>
    </row>
    <row r="5" customFormat="false" ht="13" hidden="true" customHeight="true" outlineLevel="0" collapsed="false">
      <c r="A5" s="138"/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42" customFormat="true" ht="39" hidden="false" customHeight="true" outlineLevel="0" collapsed="false">
      <c r="A6" s="53" t="s">
        <v>2405</v>
      </c>
      <c r="B6" s="54" t="s">
        <v>26</v>
      </c>
      <c r="C6" s="55" t="s">
        <v>27</v>
      </c>
      <c r="D6" s="55"/>
      <c r="E6" s="53" t="s">
        <v>2406</v>
      </c>
      <c r="F6" s="53" t="s">
        <v>2407</v>
      </c>
      <c r="G6" s="53"/>
      <c r="H6" s="53"/>
      <c r="I6" s="53"/>
      <c r="J6" s="53"/>
      <c r="K6" s="53"/>
      <c r="L6" s="53"/>
      <c r="M6" s="53"/>
      <c r="N6" s="53" t="s">
        <v>2408</v>
      </c>
      <c r="O6" s="53"/>
      <c r="P6" s="53"/>
      <c r="Q6" s="53"/>
      <c r="R6" s="53"/>
      <c r="S6" s="53"/>
      <c r="T6" s="53"/>
      <c r="U6" s="53" t="s">
        <v>2409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10</v>
      </c>
      <c r="AP6" s="53"/>
      <c r="AQ6" s="53"/>
      <c r="AR6" s="53"/>
      <c r="AS6" s="53"/>
      <c r="AT6" s="53"/>
      <c r="AU6" s="53"/>
      <c r="AV6" s="53" t="s">
        <v>2411</v>
      </c>
      <c r="AW6" s="53" t="s">
        <v>2412</v>
      </c>
      <c r="AX6" s="53" t="s">
        <v>2413</v>
      </c>
      <c r="AY6" s="53" t="s">
        <v>2414</v>
      </c>
      <c r="AZ6" s="53"/>
      <c r="BA6" s="53"/>
      <c r="BB6" s="53"/>
      <c r="BC6" s="53" t="s">
        <v>2415</v>
      </c>
      <c r="BD6" s="53"/>
      <c r="BE6" s="53"/>
      <c r="BF6" s="53"/>
      <c r="BG6" s="53" t="s">
        <v>2416</v>
      </c>
      <c r="BH6" s="53"/>
      <c r="BI6" s="53"/>
      <c r="BJ6" s="53" t="s">
        <v>2417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2" customFormat="true" ht="24.75" hidden="false" customHeight="true" outlineLevel="0" collapsed="false">
      <c r="A7" s="53"/>
      <c r="B7" s="54"/>
      <c r="C7" s="55"/>
      <c r="D7" s="55"/>
      <c r="E7" s="53"/>
      <c r="F7" s="53" t="s">
        <v>2418</v>
      </c>
      <c r="G7" s="53" t="s">
        <v>2419</v>
      </c>
      <c r="H7" s="53" t="s">
        <v>2420</v>
      </c>
      <c r="I7" s="53" t="s">
        <v>2421</v>
      </c>
      <c r="J7" s="53"/>
      <c r="K7" s="53"/>
      <c r="L7" s="53"/>
      <c r="M7" s="53"/>
      <c r="N7" s="53" t="s">
        <v>2422</v>
      </c>
      <c r="O7" s="53" t="s">
        <v>2423</v>
      </c>
      <c r="P7" s="53" t="s">
        <v>2424</v>
      </c>
      <c r="Q7" s="53" t="s">
        <v>2425</v>
      </c>
      <c r="R7" s="53" t="s">
        <v>2426</v>
      </c>
      <c r="S7" s="53" t="s">
        <v>2427</v>
      </c>
      <c r="T7" s="53" t="s">
        <v>2428</v>
      </c>
      <c r="U7" s="53" t="s">
        <v>2429</v>
      </c>
      <c r="V7" s="53" t="s">
        <v>2430</v>
      </c>
      <c r="W7" s="53" t="s">
        <v>2431</v>
      </c>
      <c r="X7" s="53" t="s">
        <v>2432</v>
      </c>
      <c r="Y7" s="143" t="s">
        <v>2433</v>
      </c>
      <c r="Z7" s="53" t="s">
        <v>2434</v>
      </c>
      <c r="AA7" s="53" t="s">
        <v>2435</v>
      </c>
      <c r="AB7" s="53" t="s">
        <v>2436</v>
      </c>
      <c r="AC7" s="53" t="s">
        <v>2437</v>
      </c>
      <c r="AD7" s="53" t="s">
        <v>2438</v>
      </c>
      <c r="AE7" s="53" t="s">
        <v>2439</v>
      </c>
      <c r="AF7" s="53" t="s">
        <v>2440</v>
      </c>
      <c r="AG7" s="53" t="s">
        <v>2441</v>
      </c>
      <c r="AH7" s="53" t="s">
        <v>2442</v>
      </c>
      <c r="AI7" s="53" t="s">
        <v>2443</v>
      </c>
      <c r="AJ7" s="53" t="s">
        <v>2444</v>
      </c>
      <c r="AK7" s="53" t="s">
        <v>2445</v>
      </c>
      <c r="AL7" s="53" t="s">
        <v>2446</v>
      </c>
      <c r="AM7" s="53" t="s">
        <v>2447</v>
      </c>
      <c r="AN7" s="53" t="s">
        <v>2448</v>
      </c>
      <c r="AO7" s="53" t="s">
        <v>2449</v>
      </c>
      <c r="AP7" s="53" t="s">
        <v>2450</v>
      </c>
      <c r="AQ7" s="53" t="s">
        <v>2451</v>
      </c>
      <c r="AR7" s="53" t="s">
        <v>2452</v>
      </c>
      <c r="AS7" s="53" t="s">
        <v>2453</v>
      </c>
      <c r="AT7" s="53" t="s">
        <v>2454</v>
      </c>
      <c r="AU7" s="53" t="s">
        <v>2455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56</v>
      </c>
      <c r="BD7" s="53" t="s">
        <v>2457</v>
      </c>
      <c r="BE7" s="53" t="s">
        <v>2458</v>
      </c>
      <c r="BF7" s="53" t="s">
        <v>2459</v>
      </c>
      <c r="BG7" s="53" t="s">
        <v>2460</v>
      </c>
      <c r="BH7" s="53" t="s">
        <v>2461</v>
      </c>
      <c r="BI7" s="53" t="s">
        <v>2462</v>
      </c>
      <c r="BJ7" s="53" t="s">
        <v>2463</v>
      </c>
      <c r="BK7" s="53" t="s">
        <v>2464</v>
      </c>
      <c r="BL7" s="53"/>
      <c r="BM7" s="53"/>
      <c r="BN7" s="53"/>
      <c r="BO7" s="53" t="s">
        <v>2465</v>
      </c>
      <c r="BP7" s="53"/>
      <c r="BQ7" s="53" t="s">
        <v>2466</v>
      </c>
      <c r="BR7" s="53"/>
      <c r="BS7" s="53"/>
    </row>
    <row r="8" s="142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67</v>
      </c>
      <c r="J8" s="53"/>
      <c r="K8" s="53"/>
      <c r="L8" s="53" t="s">
        <v>2468</v>
      </c>
      <c r="M8" s="53" t="s">
        <v>2469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70</v>
      </c>
      <c r="BA8" s="53" t="s">
        <v>2471</v>
      </c>
      <c r="BB8" s="53" t="s">
        <v>2472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2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73</v>
      </c>
      <c r="J9" s="53" t="s">
        <v>2474</v>
      </c>
      <c r="K9" s="53" t="s">
        <v>2475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76</v>
      </c>
      <c r="BM9" s="53" t="s">
        <v>49</v>
      </c>
      <c r="BN9" s="53" t="s">
        <v>51</v>
      </c>
      <c r="BO9" s="55" t="s">
        <v>69</v>
      </c>
      <c r="BP9" s="53" t="s">
        <v>2477</v>
      </c>
      <c r="BQ9" s="53" t="s">
        <v>2478</v>
      </c>
      <c r="BR9" s="53" t="s">
        <v>2479</v>
      </c>
      <c r="BS9" s="53" t="s">
        <v>2480</v>
      </c>
    </row>
    <row r="10" s="142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6" t="s">
        <v>78</v>
      </c>
      <c r="B11" s="86" t="s">
        <v>79</v>
      </c>
      <c r="C11" s="86" t="s">
        <v>80</v>
      </c>
      <c r="D11" s="144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5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5" hidden="false" customHeight="false" outlineLevel="0" collapsed="false">
      <c r="A12" s="58"/>
      <c r="B12" s="59"/>
      <c r="C12" s="60" t="s">
        <v>81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8"/>
    </row>
    <row r="13" customFormat="false" ht="23" hidden="false" customHeight="false" outlineLevel="0" collapsed="false">
      <c r="A13" s="67" t="n">
        <v>1</v>
      </c>
      <c r="B13" s="67" t="s">
        <v>82</v>
      </c>
      <c r="C13" s="68" t="s">
        <v>83</v>
      </c>
      <c r="D13" s="149"/>
      <c r="E13" s="150" t="n">
        <f aca="false">SUM(E14:E43)</f>
        <v>0</v>
      </c>
      <c r="F13" s="150" t="n">
        <f aca="false">SUM(F14:F43)</f>
        <v>0</v>
      </c>
      <c r="G13" s="150" t="n">
        <f aca="false">SUM(G14:G43)</f>
        <v>0</v>
      </c>
      <c r="H13" s="150" t="n">
        <f aca="false">SUM(H14:H43)</f>
        <v>0</v>
      </c>
      <c r="I13" s="150" t="n">
        <f aca="false">SUM(I14:I43)</f>
        <v>0</v>
      </c>
      <c r="J13" s="150" t="n">
        <f aca="false">SUM(J14:J43)</f>
        <v>0</v>
      </c>
      <c r="K13" s="150" t="n">
        <f aca="false">SUM(K14:K43)</f>
        <v>0</v>
      </c>
      <c r="L13" s="150" t="n">
        <f aca="false">SUM(L14:L43)</f>
        <v>0</v>
      </c>
      <c r="M13" s="150" t="n">
        <f aca="false">SUM(M14:M43)</f>
        <v>0</v>
      </c>
      <c r="N13" s="150" t="n">
        <f aca="false">SUM(N14:N43)</f>
        <v>0</v>
      </c>
      <c r="O13" s="150" t="n">
        <f aca="false">SUM(O14:O43)</f>
        <v>0</v>
      </c>
      <c r="P13" s="150" t="n">
        <f aca="false">SUM(P14:P43)</f>
        <v>0</v>
      </c>
      <c r="Q13" s="150" t="n">
        <f aca="false">SUM(Q14:Q43)</f>
        <v>0</v>
      </c>
      <c r="R13" s="150" t="n">
        <f aca="false">SUM(R14:R43)</f>
        <v>0</v>
      </c>
      <c r="S13" s="150" t="n">
        <f aca="false">SUM(S14:S43)</f>
        <v>0</v>
      </c>
      <c r="T13" s="150" t="n">
        <f aca="false">SUM(T14:T43)</f>
        <v>0</v>
      </c>
      <c r="U13" s="150" t="n">
        <f aca="false">SUM(U14:U43)</f>
        <v>0</v>
      </c>
      <c r="V13" s="150" t="n">
        <f aca="false">SUM(V14:V43)</f>
        <v>0</v>
      </c>
      <c r="W13" s="150" t="n">
        <f aca="false">SUM(W14:W43)</f>
        <v>0</v>
      </c>
      <c r="X13" s="150" t="n">
        <f aca="false">SUM(X14:X43)</f>
        <v>0</v>
      </c>
      <c r="Y13" s="150" t="n">
        <f aca="false">SUM(Y14:Y43)</f>
        <v>0</v>
      </c>
      <c r="Z13" s="150" t="n">
        <f aca="false">SUM(Z14:Z43)</f>
        <v>0</v>
      </c>
      <c r="AA13" s="150" t="n">
        <f aca="false">SUM(AA14:AA43)</f>
        <v>0</v>
      </c>
      <c r="AB13" s="150" t="n">
        <f aca="false">SUM(AB14:AB43)</f>
        <v>0</v>
      </c>
      <c r="AC13" s="150" t="n">
        <f aca="false">SUM(AC14:AC43)</f>
        <v>0</v>
      </c>
      <c r="AD13" s="150" t="n">
        <f aca="false">SUM(AD14:AD43)</f>
        <v>0</v>
      </c>
      <c r="AE13" s="150" t="n">
        <f aca="false">SUM(AE14:AE43)</f>
        <v>0</v>
      </c>
      <c r="AF13" s="150" t="n">
        <f aca="false">SUM(AF14:AF43)</f>
        <v>0</v>
      </c>
      <c r="AG13" s="150" t="n">
        <f aca="false">SUM(AG14:AG43)</f>
        <v>0</v>
      </c>
      <c r="AH13" s="150" t="n">
        <f aca="false">SUM(AH14:AH43)</f>
        <v>0</v>
      </c>
      <c r="AI13" s="150" t="n">
        <f aca="false">SUM(AI14:AI43)</f>
        <v>0</v>
      </c>
      <c r="AJ13" s="150" t="n">
        <f aca="false">SUM(AJ14:AJ43)</f>
        <v>0</v>
      </c>
      <c r="AK13" s="150" t="n">
        <f aca="false">SUM(AK14:AK43)</f>
        <v>0</v>
      </c>
      <c r="AL13" s="150" t="n">
        <f aca="false">SUM(AL14:AL43)</f>
        <v>0</v>
      </c>
      <c r="AM13" s="150" t="n">
        <f aca="false">SUM(AM14:AM43)</f>
        <v>0</v>
      </c>
      <c r="AN13" s="150" t="n">
        <f aca="false">SUM(AN14:AN43)</f>
        <v>0</v>
      </c>
      <c r="AO13" s="150" t="n">
        <f aca="false">SUM(AO14:AO43)</f>
        <v>0</v>
      </c>
      <c r="AP13" s="150" t="n">
        <f aca="false">SUM(AP14:AP43)</f>
        <v>0</v>
      </c>
      <c r="AQ13" s="150" t="n">
        <f aca="false">SUM(AQ14:AQ43)</f>
        <v>0</v>
      </c>
      <c r="AR13" s="150" t="n">
        <f aca="false">SUM(AR14:AR43)</f>
        <v>0</v>
      </c>
      <c r="AS13" s="150" t="n">
        <f aca="false">SUM(AS14:AS43)</f>
        <v>0</v>
      </c>
      <c r="AT13" s="150" t="n">
        <f aca="false">SUM(AT14:AT43)</f>
        <v>0</v>
      </c>
      <c r="AU13" s="150" t="n">
        <f aca="false">SUM(AU14:AU43)</f>
        <v>0</v>
      </c>
      <c r="AV13" s="150" t="n">
        <f aca="false">SUM(AV14:AV43)</f>
        <v>0</v>
      </c>
      <c r="AW13" s="150" t="n">
        <f aca="false">SUM(AW14:AW43)</f>
        <v>0</v>
      </c>
      <c r="AX13" s="150" t="n">
        <f aca="false">SUM(AX14:AX43)</f>
        <v>0</v>
      </c>
      <c r="AY13" s="150" t="n">
        <f aca="false">SUM(AY14:AY43)</f>
        <v>0</v>
      </c>
      <c r="AZ13" s="150" t="n">
        <f aca="false">SUM(AZ14:AZ43)</f>
        <v>0</v>
      </c>
      <c r="BA13" s="150" t="n">
        <f aca="false">SUM(BA14:BA43)</f>
        <v>0</v>
      </c>
      <c r="BB13" s="150" t="n">
        <f aca="false">SUM(BB14:BB43)</f>
        <v>0</v>
      </c>
      <c r="BC13" s="150" t="n">
        <f aca="false">SUM(BC14:BC43)</f>
        <v>0</v>
      </c>
      <c r="BD13" s="150" t="n">
        <f aca="false">SUM(BD14:BD43)</f>
        <v>0</v>
      </c>
      <c r="BE13" s="150" t="n">
        <f aca="false">SUM(BE14:BE43)</f>
        <v>0</v>
      </c>
      <c r="BF13" s="150" t="n">
        <f aca="false">SUM(BF14:BF43)</f>
        <v>0</v>
      </c>
      <c r="BG13" s="150" t="n">
        <f aca="false">SUM(BG14:BG43)</f>
        <v>0</v>
      </c>
      <c r="BH13" s="150" t="n">
        <f aca="false">SUM(BH14:BH43)</f>
        <v>0</v>
      </c>
      <c r="BI13" s="150" t="n">
        <f aca="false">SUM(BI14:BI43)</f>
        <v>0</v>
      </c>
      <c r="BJ13" s="150" t="n">
        <f aca="false">SUM(BJ14:BJ43)</f>
        <v>0</v>
      </c>
      <c r="BK13" s="150" t="n">
        <f aca="false">SUM(BK14:BK43)</f>
        <v>0</v>
      </c>
      <c r="BL13" s="150" t="n">
        <f aca="false">SUM(BL14:BL43)</f>
        <v>0</v>
      </c>
      <c r="BM13" s="150" t="n">
        <f aca="false">SUM(BM14:BM43)</f>
        <v>0</v>
      </c>
      <c r="BN13" s="150" t="n">
        <f aca="false">SUM(BN14:BN43)</f>
        <v>0</v>
      </c>
      <c r="BO13" s="150" t="n">
        <f aca="false">SUM(BO14:BO43)</f>
        <v>0</v>
      </c>
      <c r="BP13" s="150" t="n">
        <f aca="false">SUM(BP14:BP43)</f>
        <v>0</v>
      </c>
      <c r="BQ13" s="150" t="n">
        <f aca="false">SUM(BQ14:BQ43)</f>
        <v>0</v>
      </c>
      <c r="BR13" s="150" t="n">
        <f aca="false">SUM(BR14:BR43)</f>
        <v>0</v>
      </c>
      <c r="BS13" s="150" t="n">
        <f aca="false">SUM(BS14:BS43)</f>
        <v>0</v>
      </c>
    </row>
    <row r="14" customFormat="false" ht="34.5" hidden="true" customHeight="false" outlineLevel="0" collapsed="false">
      <c r="A14" s="67" t="n">
        <v>2</v>
      </c>
      <c r="B14" s="57" t="s">
        <v>84</v>
      </c>
      <c r="C14" s="68" t="s">
        <v>85</v>
      </c>
      <c r="D14" s="149"/>
      <c r="E14" s="70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</row>
    <row r="15" customFormat="false" ht="34.5" hidden="true" customHeight="false" outlineLevel="0" collapsed="false">
      <c r="A15" s="67" t="n">
        <v>3</v>
      </c>
      <c r="B15" s="57" t="s">
        <v>86</v>
      </c>
      <c r="C15" s="68" t="s">
        <v>85</v>
      </c>
      <c r="D15" s="14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4.5" hidden="true" customHeight="false" outlineLevel="0" collapsed="false">
      <c r="A16" s="67" t="n">
        <v>4</v>
      </c>
      <c r="B16" s="57" t="s">
        <v>87</v>
      </c>
      <c r="C16" s="68" t="s">
        <v>85</v>
      </c>
      <c r="D16" s="14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3" hidden="true" customHeight="false" outlineLevel="0" collapsed="false">
      <c r="A17" s="67" t="n">
        <v>5</v>
      </c>
      <c r="B17" s="57" t="s">
        <v>88</v>
      </c>
      <c r="C17" s="68" t="s">
        <v>89</v>
      </c>
      <c r="D17" s="14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3" hidden="true" customHeight="false" outlineLevel="0" collapsed="false">
      <c r="A18" s="67" t="n">
        <v>6</v>
      </c>
      <c r="B18" s="57" t="s">
        <v>90</v>
      </c>
      <c r="C18" s="68" t="s">
        <v>89</v>
      </c>
      <c r="D18" s="14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3" hidden="true" customHeight="false" outlineLevel="0" collapsed="false">
      <c r="A19" s="67" t="n">
        <v>7</v>
      </c>
      <c r="B19" s="57" t="s">
        <v>91</v>
      </c>
      <c r="C19" s="68" t="s">
        <v>89</v>
      </c>
      <c r="D19" s="14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57.5" hidden="true" customHeight="false" outlineLevel="0" collapsed="false">
      <c r="A20" s="67" t="n">
        <v>8</v>
      </c>
      <c r="B20" s="57" t="s">
        <v>92</v>
      </c>
      <c r="C20" s="68" t="s">
        <v>93</v>
      </c>
      <c r="D20" s="14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57.5" hidden="true" customHeight="false" outlineLevel="0" collapsed="false">
      <c r="A21" s="67" t="n">
        <v>9</v>
      </c>
      <c r="B21" s="57" t="s">
        <v>94</v>
      </c>
      <c r="C21" s="68" t="s">
        <v>93</v>
      </c>
      <c r="D21" s="14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57.5" hidden="true" customHeight="false" outlineLevel="0" collapsed="false">
      <c r="A22" s="67" t="n">
        <v>10</v>
      </c>
      <c r="B22" s="57" t="s">
        <v>95</v>
      </c>
      <c r="C22" s="68" t="s">
        <v>93</v>
      </c>
      <c r="D22" s="14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57.5" hidden="true" customHeight="false" outlineLevel="0" collapsed="false">
      <c r="A23" s="67" t="n">
        <v>11</v>
      </c>
      <c r="B23" s="57" t="s">
        <v>96</v>
      </c>
      <c r="C23" s="68" t="s">
        <v>93</v>
      </c>
      <c r="D23" s="14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5" hidden="true" customHeight="false" outlineLevel="0" collapsed="false">
      <c r="A24" s="67" t="n">
        <v>12</v>
      </c>
      <c r="B24" s="57" t="s">
        <v>97</v>
      </c>
      <c r="C24" s="68" t="s">
        <v>98</v>
      </c>
      <c r="D24" s="14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5" hidden="true" customHeight="false" outlineLevel="0" collapsed="false">
      <c r="A25" s="67" t="n">
        <v>13</v>
      </c>
      <c r="B25" s="57" t="s">
        <v>99</v>
      </c>
      <c r="C25" s="68" t="s">
        <v>98</v>
      </c>
      <c r="D25" s="14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5" hidden="true" customHeight="false" outlineLevel="0" collapsed="false">
      <c r="A26" s="67" t="n">
        <v>14</v>
      </c>
      <c r="B26" s="57" t="s">
        <v>100</v>
      </c>
      <c r="C26" s="68" t="s">
        <v>101</v>
      </c>
      <c r="D26" s="14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5" hidden="true" customHeight="false" outlineLevel="0" collapsed="false">
      <c r="A27" s="67" t="n">
        <v>15</v>
      </c>
      <c r="B27" s="57" t="s">
        <v>102</v>
      </c>
      <c r="C27" s="68" t="s">
        <v>101</v>
      </c>
      <c r="D27" s="14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5" hidden="true" customHeight="false" outlineLevel="0" collapsed="false">
      <c r="A28" s="67" t="n">
        <v>16</v>
      </c>
      <c r="B28" s="57" t="s">
        <v>103</v>
      </c>
      <c r="C28" s="68" t="s">
        <v>101</v>
      </c>
      <c r="D28" s="1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5" hidden="true" customHeight="false" outlineLevel="0" collapsed="false">
      <c r="A29" s="67" t="n">
        <v>17</v>
      </c>
      <c r="B29" s="57" t="s">
        <v>104</v>
      </c>
      <c r="C29" s="68" t="s">
        <v>101</v>
      </c>
      <c r="D29" s="1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5" hidden="true" customHeight="false" outlineLevel="0" collapsed="false">
      <c r="A30" s="67" t="n">
        <v>18</v>
      </c>
      <c r="B30" s="57" t="s">
        <v>105</v>
      </c>
      <c r="C30" s="68" t="s">
        <v>101</v>
      </c>
      <c r="D30" s="1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5" hidden="true" customHeight="false" outlineLevel="0" collapsed="false">
      <c r="A31" s="67" t="n">
        <v>19</v>
      </c>
      <c r="B31" s="57" t="s">
        <v>106</v>
      </c>
      <c r="C31" s="68" t="s">
        <v>101</v>
      </c>
      <c r="D31" s="14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5" hidden="true" customHeight="false" outlineLevel="0" collapsed="false">
      <c r="A32" s="67" t="n">
        <v>20</v>
      </c>
      <c r="B32" s="57" t="s">
        <v>107</v>
      </c>
      <c r="C32" s="68" t="s">
        <v>101</v>
      </c>
      <c r="D32" s="14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5" hidden="true" customHeight="false" outlineLevel="0" collapsed="false">
      <c r="A33" s="67" t="n">
        <v>21</v>
      </c>
      <c r="B33" s="57" t="s">
        <v>108</v>
      </c>
      <c r="C33" s="68" t="s">
        <v>101</v>
      </c>
      <c r="D33" s="14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5" hidden="true" customHeight="false" outlineLevel="0" collapsed="false">
      <c r="A34" s="67" t="n">
        <v>22</v>
      </c>
      <c r="B34" s="57" t="s">
        <v>109</v>
      </c>
      <c r="C34" s="68" t="s">
        <v>110</v>
      </c>
      <c r="D34" s="14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3" hidden="true" customHeight="false" outlineLevel="0" collapsed="false">
      <c r="A35" s="67" t="n">
        <v>23</v>
      </c>
      <c r="B35" s="57" t="n">
        <v>112</v>
      </c>
      <c r="C35" s="68" t="s">
        <v>111</v>
      </c>
      <c r="D35" s="14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5" hidden="true" customHeight="false" outlineLevel="0" collapsed="false">
      <c r="A36" s="67" t="n">
        <v>24</v>
      </c>
      <c r="B36" s="73" t="s">
        <v>112</v>
      </c>
      <c r="C36" s="68" t="s">
        <v>113</v>
      </c>
      <c r="D36" s="14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5" hidden="true" customHeight="false" outlineLevel="0" collapsed="false">
      <c r="A37" s="67" t="n">
        <v>25</v>
      </c>
      <c r="B37" s="73" t="s">
        <v>114</v>
      </c>
      <c r="C37" s="68" t="s">
        <v>113</v>
      </c>
      <c r="D37" s="14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5" hidden="true" customHeight="false" outlineLevel="0" collapsed="false">
      <c r="A38" s="67" t="n">
        <v>26</v>
      </c>
      <c r="B38" s="57" t="s">
        <v>115</v>
      </c>
      <c r="C38" s="68" t="s">
        <v>116</v>
      </c>
      <c r="D38" s="14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3" hidden="true" customHeight="false" outlineLevel="0" collapsed="false">
      <c r="A39" s="67" t="n">
        <v>27</v>
      </c>
      <c r="B39" s="74" t="s">
        <v>117</v>
      </c>
      <c r="C39" s="68" t="s">
        <v>118</v>
      </c>
      <c r="D39" s="14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3" hidden="true" customHeight="false" outlineLevel="0" collapsed="false">
      <c r="A40" s="67" t="n">
        <v>28</v>
      </c>
      <c r="B40" s="74" t="s">
        <v>119</v>
      </c>
      <c r="C40" s="68" t="s">
        <v>118</v>
      </c>
      <c r="D40" s="14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69" hidden="true" customHeight="false" outlineLevel="0" collapsed="false">
      <c r="A41" s="67" t="n">
        <v>29</v>
      </c>
      <c r="B41" s="74" t="s">
        <v>120</v>
      </c>
      <c r="C41" s="68" t="s">
        <v>121</v>
      </c>
      <c r="D41" s="14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69" hidden="true" customHeight="false" outlineLevel="0" collapsed="false">
      <c r="A42" s="67" t="n">
        <v>30</v>
      </c>
      <c r="B42" s="74" t="s">
        <v>122</v>
      </c>
      <c r="C42" s="68" t="s">
        <v>121</v>
      </c>
      <c r="D42" s="14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69" hidden="true" customHeight="false" outlineLevel="0" collapsed="false">
      <c r="A43" s="67" t="n">
        <v>31</v>
      </c>
      <c r="B43" s="74" t="s">
        <v>123</v>
      </c>
      <c r="C43" s="68" t="s">
        <v>121</v>
      </c>
      <c r="D43" s="14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3" hidden="false" customHeight="false" outlineLevel="0" collapsed="false">
      <c r="A44" s="67" t="n">
        <v>32</v>
      </c>
      <c r="B44" s="57" t="s">
        <v>124</v>
      </c>
      <c r="C44" s="68" t="s">
        <v>125</v>
      </c>
      <c r="D44" s="149"/>
      <c r="E44" s="70" t="n">
        <f aca="false">SUM(E45:E109)</f>
        <v>3</v>
      </c>
      <c r="F44" s="70" t="n">
        <f aca="false">SUM(F45:F109)</f>
        <v>3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0</v>
      </c>
      <c r="S44" s="70" t="n">
        <f aca="false">SUM(S45:S109)</f>
        <v>1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2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1</v>
      </c>
      <c r="AX44" s="70" t="n">
        <f aca="false">SUM(AX45:AX109)</f>
        <v>0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5" hidden="true" customHeight="false" outlineLevel="0" collapsed="false">
      <c r="A45" s="67" t="n">
        <v>33</v>
      </c>
      <c r="B45" s="57" t="s">
        <v>126</v>
      </c>
      <c r="C45" s="68" t="s">
        <v>127</v>
      </c>
      <c r="D45" s="149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5" hidden="true" customHeight="false" outlineLevel="0" collapsed="false">
      <c r="A46" s="67" t="n">
        <v>34</v>
      </c>
      <c r="B46" s="57" t="s">
        <v>128</v>
      </c>
      <c r="C46" s="68" t="s">
        <v>127</v>
      </c>
      <c r="D46" s="14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3" hidden="true" customHeight="false" outlineLevel="0" collapsed="false">
      <c r="A47" s="67" t="n">
        <v>35</v>
      </c>
      <c r="B47" s="57" t="n">
        <v>116</v>
      </c>
      <c r="C47" s="68" t="s">
        <v>129</v>
      </c>
      <c r="D47" s="14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3" hidden="true" customHeight="false" outlineLevel="0" collapsed="false">
      <c r="A48" s="67" t="n">
        <v>36</v>
      </c>
      <c r="B48" s="57" t="n">
        <v>117</v>
      </c>
      <c r="C48" s="68" t="s">
        <v>130</v>
      </c>
      <c r="D48" s="14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4.5" hidden="true" customHeight="false" outlineLevel="0" collapsed="false">
      <c r="A49" s="67" t="n">
        <v>37</v>
      </c>
      <c r="B49" s="57" t="n">
        <v>118</v>
      </c>
      <c r="C49" s="68" t="s">
        <v>131</v>
      </c>
      <c r="D49" s="14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5" hidden="true" customHeight="false" outlineLevel="0" collapsed="false">
      <c r="A50" s="67" t="n">
        <v>38</v>
      </c>
      <c r="B50" s="57" t="s">
        <v>132</v>
      </c>
      <c r="C50" s="68" t="s">
        <v>133</v>
      </c>
      <c r="D50" s="14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5" hidden="true" customHeight="false" outlineLevel="0" collapsed="false">
      <c r="A51" s="67" t="n">
        <v>39</v>
      </c>
      <c r="B51" s="57" t="s">
        <v>134</v>
      </c>
      <c r="C51" s="68" t="s">
        <v>133</v>
      </c>
      <c r="D51" s="14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5" hidden="true" customHeight="false" outlineLevel="0" collapsed="false">
      <c r="A52" s="67" t="n">
        <v>40</v>
      </c>
      <c r="B52" s="57" t="s">
        <v>135</v>
      </c>
      <c r="C52" s="68" t="s">
        <v>136</v>
      </c>
      <c r="D52" s="14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5" hidden="true" customHeight="false" outlineLevel="0" collapsed="false">
      <c r="A53" s="67" t="n">
        <v>41</v>
      </c>
      <c r="B53" s="57" t="s">
        <v>137</v>
      </c>
      <c r="C53" s="68" t="s">
        <v>136</v>
      </c>
      <c r="D53" s="14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5" hidden="true" customHeight="false" outlineLevel="0" collapsed="false">
      <c r="A54" s="67" t="n">
        <v>42</v>
      </c>
      <c r="B54" s="57" t="s">
        <v>138</v>
      </c>
      <c r="C54" s="68" t="s">
        <v>136</v>
      </c>
      <c r="D54" s="1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5" hidden="true" customHeight="false" outlineLevel="0" collapsed="false">
      <c r="A55" s="67" t="n">
        <v>43</v>
      </c>
      <c r="B55" s="57" t="s">
        <v>139</v>
      </c>
      <c r="C55" s="68" t="s">
        <v>140</v>
      </c>
      <c r="D55" s="1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5" hidden="false" customHeight="false" outlineLevel="0" collapsed="false">
      <c r="A56" s="67" t="n">
        <v>44</v>
      </c>
      <c r="B56" s="57" t="s">
        <v>141</v>
      </c>
      <c r="C56" s="68" t="s">
        <v>140</v>
      </c>
      <c r="D56" s="149"/>
      <c r="E56" s="70" t="n">
        <v>1</v>
      </c>
      <c r="F56" s="70" t="n">
        <v>1</v>
      </c>
      <c r="G56" s="70"/>
      <c r="H56" s="70" t="n">
        <v>1</v>
      </c>
      <c r="I56" s="70"/>
      <c r="J56" s="70"/>
      <c r="K56" s="70"/>
      <c r="L56" s="70"/>
      <c r="M56" s="70"/>
      <c r="N56" s="70"/>
      <c r="O56" s="70"/>
      <c r="P56" s="70"/>
      <c r="Q56" s="70" t="n">
        <v>1</v>
      </c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1</v>
      </c>
      <c r="AL56" s="70"/>
      <c r="AM56" s="70"/>
      <c r="AN56" s="70"/>
      <c r="AO56" s="70"/>
      <c r="AP56" s="70"/>
      <c r="AQ56" s="70" t="n">
        <v>1</v>
      </c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5" hidden="true" customHeight="false" outlineLevel="0" collapsed="false">
      <c r="A57" s="67" t="n">
        <v>45</v>
      </c>
      <c r="B57" s="57" t="s">
        <v>142</v>
      </c>
      <c r="C57" s="68" t="s">
        <v>143</v>
      </c>
      <c r="D57" s="149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5" hidden="true" customHeight="false" outlineLevel="0" collapsed="false">
      <c r="A58" s="67" t="n">
        <v>46</v>
      </c>
      <c r="B58" s="57" t="s">
        <v>144</v>
      </c>
      <c r="C58" s="68" t="s">
        <v>143</v>
      </c>
      <c r="D58" s="14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3" hidden="true" customHeight="false" outlineLevel="0" collapsed="false">
      <c r="A59" s="67" t="n">
        <v>47</v>
      </c>
      <c r="B59" s="57" t="n">
        <v>123</v>
      </c>
      <c r="C59" s="68" t="s">
        <v>145</v>
      </c>
      <c r="D59" s="14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6" hidden="true" customHeight="false" outlineLevel="0" collapsed="false">
      <c r="A60" s="67" t="n">
        <v>48</v>
      </c>
      <c r="B60" s="57" t="n">
        <v>124</v>
      </c>
      <c r="C60" s="68" t="s">
        <v>146</v>
      </c>
      <c r="D60" s="14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5" hidden="false" customHeight="false" outlineLevel="0" collapsed="false">
      <c r="A61" s="67" t="n">
        <v>49</v>
      </c>
      <c r="B61" s="57" t="s">
        <v>147</v>
      </c>
      <c r="C61" s="68" t="s">
        <v>148</v>
      </c>
      <c r="D61" s="149"/>
      <c r="E61" s="70" t="n">
        <v>1</v>
      </c>
      <c r="F61" s="70" t="n">
        <v>1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 t="n">
        <v>1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1</v>
      </c>
      <c r="AL61" s="70"/>
      <c r="AM61" s="70"/>
      <c r="AN61" s="70"/>
      <c r="AO61" s="70"/>
      <c r="AP61" s="70"/>
      <c r="AQ61" s="70" t="n">
        <v>1</v>
      </c>
      <c r="AR61" s="70"/>
      <c r="AS61" s="70"/>
      <c r="AT61" s="70"/>
      <c r="AU61" s="70"/>
      <c r="AV61" s="70"/>
      <c r="AW61" s="70" t="n">
        <v>1</v>
      </c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5" hidden="false" customHeight="false" outlineLevel="0" collapsed="false">
      <c r="A62" s="67" t="n">
        <v>50</v>
      </c>
      <c r="B62" s="57" t="s">
        <v>149</v>
      </c>
      <c r="C62" s="68" t="s">
        <v>148</v>
      </c>
      <c r="D62" s="149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 t="n">
        <v>1</v>
      </c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 t="n">
        <v>1</v>
      </c>
      <c r="AJ62" s="70"/>
      <c r="AK62" s="70"/>
      <c r="AL62" s="70"/>
      <c r="AM62" s="70"/>
      <c r="AN62" s="70"/>
      <c r="AO62" s="70" t="n">
        <v>1</v>
      </c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5" hidden="true" customHeight="false" outlineLevel="0" collapsed="false">
      <c r="A63" s="67" t="n">
        <v>51</v>
      </c>
      <c r="B63" s="57" t="s">
        <v>150</v>
      </c>
      <c r="C63" s="68" t="s">
        <v>151</v>
      </c>
      <c r="D63" s="149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5" hidden="true" customHeight="false" outlineLevel="0" collapsed="false">
      <c r="A64" s="67" t="n">
        <v>52</v>
      </c>
      <c r="B64" s="57" t="s">
        <v>152</v>
      </c>
      <c r="C64" s="68" t="s">
        <v>151</v>
      </c>
      <c r="D64" s="14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5" hidden="true" customHeight="false" outlineLevel="0" collapsed="false">
      <c r="A65" s="67" t="n">
        <v>53</v>
      </c>
      <c r="B65" s="74" t="s">
        <v>153</v>
      </c>
      <c r="C65" s="68" t="s">
        <v>154</v>
      </c>
      <c r="D65" s="149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5" hidden="true" customHeight="false" outlineLevel="0" collapsed="false">
      <c r="A66" s="67" t="n">
        <v>54</v>
      </c>
      <c r="B66" s="57" t="s">
        <v>155</v>
      </c>
      <c r="C66" s="68" t="s">
        <v>156</v>
      </c>
      <c r="D66" s="14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5" hidden="true" customHeight="false" outlineLevel="0" collapsed="false">
      <c r="A67" s="67" t="n">
        <v>55</v>
      </c>
      <c r="B67" s="57" t="s">
        <v>157</v>
      </c>
      <c r="C67" s="68" t="s">
        <v>156</v>
      </c>
      <c r="D67" s="14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5" hidden="true" customHeight="false" outlineLevel="0" collapsed="false">
      <c r="A68" s="67" t="n">
        <v>56</v>
      </c>
      <c r="B68" s="57" t="s">
        <v>158</v>
      </c>
      <c r="C68" s="68" t="s">
        <v>156</v>
      </c>
      <c r="D68" s="149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5" hidden="true" customHeight="false" outlineLevel="0" collapsed="false">
      <c r="A69" s="67" t="n">
        <v>57</v>
      </c>
      <c r="B69" s="57" t="s">
        <v>159</v>
      </c>
      <c r="C69" s="68" t="s">
        <v>156</v>
      </c>
      <c r="D69" s="14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3" hidden="true" customHeight="false" outlineLevel="0" collapsed="false">
      <c r="A70" s="67" t="n">
        <v>58</v>
      </c>
      <c r="B70" s="57" t="n">
        <v>128</v>
      </c>
      <c r="C70" s="68" t="s">
        <v>160</v>
      </c>
      <c r="D70" s="149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5" hidden="true" customHeight="false" outlineLevel="0" collapsed="false">
      <c r="A71" s="67" t="n">
        <v>59</v>
      </c>
      <c r="B71" s="57" t="s">
        <v>161</v>
      </c>
      <c r="C71" s="68" t="s">
        <v>162</v>
      </c>
      <c r="D71" s="149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5" hidden="true" customHeight="false" outlineLevel="0" collapsed="false">
      <c r="A72" s="67" t="n">
        <v>60</v>
      </c>
      <c r="B72" s="57" t="s">
        <v>163</v>
      </c>
      <c r="C72" s="68" t="s">
        <v>162</v>
      </c>
      <c r="D72" s="14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3" hidden="true" customHeight="false" outlineLevel="0" collapsed="false">
      <c r="A73" s="67" t="n">
        <v>61</v>
      </c>
      <c r="B73" s="57" t="s">
        <v>164</v>
      </c>
      <c r="C73" s="68" t="s">
        <v>165</v>
      </c>
      <c r="D73" s="14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3" hidden="true" customHeight="false" outlineLevel="0" collapsed="false">
      <c r="A74" s="67" t="n">
        <v>62</v>
      </c>
      <c r="B74" s="57" t="s">
        <v>166</v>
      </c>
      <c r="C74" s="68" t="s">
        <v>165</v>
      </c>
      <c r="D74" s="149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3" hidden="true" customHeight="false" outlineLevel="0" collapsed="false">
      <c r="A75" s="67" t="n">
        <v>63</v>
      </c>
      <c r="B75" s="57" t="s">
        <v>167</v>
      </c>
      <c r="C75" s="68" t="s">
        <v>165</v>
      </c>
      <c r="D75" s="149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3" hidden="true" customHeight="false" outlineLevel="0" collapsed="false">
      <c r="A76" s="67" t="n">
        <v>64</v>
      </c>
      <c r="B76" s="57" t="s">
        <v>168</v>
      </c>
      <c r="C76" s="68" t="s">
        <v>165</v>
      </c>
      <c r="D76" s="149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6" hidden="true" customHeight="false" outlineLevel="0" collapsed="false">
      <c r="A77" s="67" t="n">
        <v>65</v>
      </c>
      <c r="B77" s="57" t="s">
        <v>169</v>
      </c>
      <c r="C77" s="68" t="s">
        <v>170</v>
      </c>
      <c r="D77" s="14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6" hidden="true" customHeight="false" outlineLevel="0" collapsed="false">
      <c r="A78" s="67" t="n">
        <v>66</v>
      </c>
      <c r="B78" s="57" t="s">
        <v>171</v>
      </c>
      <c r="C78" s="68" t="s">
        <v>170</v>
      </c>
      <c r="D78" s="14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6" hidden="true" customHeight="false" outlineLevel="0" collapsed="false">
      <c r="A79" s="67" t="n">
        <v>67</v>
      </c>
      <c r="B79" s="57" t="n">
        <v>132</v>
      </c>
      <c r="C79" s="68" t="s">
        <v>172</v>
      </c>
      <c r="D79" s="149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5" hidden="true" customHeight="false" outlineLevel="0" collapsed="false">
      <c r="A80" s="67" t="n">
        <v>68</v>
      </c>
      <c r="B80" s="57" t="s">
        <v>173</v>
      </c>
      <c r="C80" s="68" t="s">
        <v>174</v>
      </c>
      <c r="D80" s="14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5" hidden="true" customHeight="false" outlineLevel="0" collapsed="false">
      <c r="A81" s="67" t="n">
        <v>69</v>
      </c>
      <c r="B81" s="57" t="s">
        <v>175</v>
      </c>
      <c r="C81" s="68" t="s">
        <v>174</v>
      </c>
      <c r="D81" s="149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5" hidden="true" customHeight="false" outlineLevel="0" collapsed="false">
      <c r="A82" s="67" t="n">
        <v>70</v>
      </c>
      <c r="B82" s="57" t="s">
        <v>176</v>
      </c>
      <c r="C82" s="68" t="s">
        <v>174</v>
      </c>
      <c r="D82" s="149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5" hidden="true" customHeight="false" outlineLevel="0" collapsed="false">
      <c r="A83" s="67" t="n">
        <v>71</v>
      </c>
      <c r="B83" s="57" t="s">
        <v>177</v>
      </c>
      <c r="C83" s="68" t="s">
        <v>178</v>
      </c>
      <c r="D83" s="149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5" hidden="true" customHeight="false" outlineLevel="0" collapsed="false">
      <c r="A84" s="67" t="n">
        <v>72</v>
      </c>
      <c r="B84" s="57" t="s">
        <v>179</v>
      </c>
      <c r="C84" s="68" t="s">
        <v>178</v>
      </c>
      <c r="D84" s="149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5" hidden="true" customHeight="false" outlineLevel="0" collapsed="false">
      <c r="A85" s="67" t="n">
        <v>73</v>
      </c>
      <c r="B85" s="57" t="s">
        <v>180</v>
      </c>
      <c r="C85" s="68" t="s">
        <v>181</v>
      </c>
      <c r="D85" s="149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5" hidden="true" customHeight="false" outlineLevel="0" collapsed="false">
      <c r="A86" s="67" t="n">
        <v>74</v>
      </c>
      <c r="B86" s="57" t="s">
        <v>182</v>
      </c>
      <c r="C86" s="68" t="s">
        <v>181</v>
      </c>
      <c r="D86" s="149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5" hidden="true" customHeight="false" outlineLevel="0" collapsed="false">
      <c r="A87" s="67" t="n">
        <v>75</v>
      </c>
      <c r="B87" s="57" t="s">
        <v>183</v>
      </c>
      <c r="C87" s="68" t="s">
        <v>181</v>
      </c>
      <c r="D87" s="14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3" hidden="true" customHeight="false" outlineLevel="0" collapsed="false">
      <c r="A88" s="67" t="n">
        <v>76</v>
      </c>
      <c r="B88" s="57" t="s">
        <v>184</v>
      </c>
      <c r="C88" s="68" t="s">
        <v>185</v>
      </c>
      <c r="D88" s="149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3" hidden="true" customHeight="false" outlineLevel="0" collapsed="false">
      <c r="A89" s="67" t="n">
        <v>77</v>
      </c>
      <c r="B89" s="57" t="s">
        <v>186</v>
      </c>
      <c r="C89" s="68" t="s">
        <v>185</v>
      </c>
      <c r="D89" s="149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3" hidden="true" customHeight="false" outlineLevel="0" collapsed="false">
      <c r="A90" s="67" t="n">
        <v>78</v>
      </c>
      <c r="B90" s="57" t="s">
        <v>187</v>
      </c>
      <c r="C90" s="68" t="s">
        <v>185</v>
      </c>
      <c r="D90" s="149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3" hidden="true" customHeight="false" outlineLevel="0" collapsed="false">
      <c r="A91" s="67" t="n">
        <v>79</v>
      </c>
      <c r="B91" s="57" t="s">
        <v>188</v>
      </c>
      <c r="C91" s="68" t="s">
        <v>189</v>
      </c>
      <c r="D91" s="149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3" hidden="true" customHeight="false" outlineLevel="0" collapsed="false">
      <c r="A92" s="67" t="n">
        <v>80</v>
      </c>
      <c r="B92" s="57" t="s">
        <v>190</v>
      </c>
      <c r="C92" s="68" t="s">
        <v>189</v>
      </c>
      <c r="D92" s="14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5" hidden="true" customHeight="false" outlineLevel="0" collapsed="false">
      <c r="A93" s="67" t="n">
        <v>81</v>
      </c>
      <c r="B93" s="57" t="n">
        <v>138</v>
      </c>
      <c r="C93" s="68" t="s">
        <v>191</v>
      </c>
      <c r="D93" s="14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3" hidden="true" customHeight="false" outlineLevel="0" collapsed="false">
      <c r="A94" s="67" t="n">
        <v>82</v>
      </c>
      <c r="B94" s="57" t="s">
        <v>192</v>
      </c>
      <c r="C94" s="68" t="s">
        <v>193</v>
      </c>
      <c r="D94" s="149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3" hidden="true" customHeight="false" outlineLevel="0" collapsed="false">
      <c r="A95" s="67" t="n">
        <v>83</v>
      </c>
      <c r="B95" s="57" t="s">
        <v>194</v>
      </c>
      <c r="C95" s="68" t="s">
        <v>193</v>
      </c>
      <c r="D95" s="14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3" hidden="true" customHeight="false" outlineLevel="0" collapsed="false">
      <c r="A96" s="67" t="n">
        <v>84</v>
      </c>
      <c r="B96" s="57" t="s">
        <v>195</v>
      </c>
      <c r="C96" s="68" t="s">
        <v>196</v>
      </c>
      <c r="D96" s="149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3" hidden="true" customHeight="false" outlineLevel="0" collapsed="false">
      <c r="A97" s="67" t="n">
        <v>85</v>
      </c>
      <c r="B97" s="57" t="s">
        <v>197</v>
      </c>
      <c r="C97" s="68" t="s">
        <v>196</v>
      </c>
      <c r="D97" s="149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5" hidden="true" customHeight="false" outlineLevel="0" collapsed="false">
      <c r="A98" s="67" t="n">
        <v>86</v>
      </c>
      <c r="B98" s="57" t="n">
        <v>141</v>
      </c>
      <c r="C98" s="68" t="s">
        <v>198</v>
      </c>
      <c r="D98" s="149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5" hidden="true" customHeight="false" outlineLevel="0" collapsed="false">
      <c r="A99" s="67" t="n">
        <v>87</v>
      </c>
      <c r="B99" s="57" t="s">
        <v>199</v>
      </c>
      <c r="C99" s="68" t="s">
        <v>200</v>
      </c>
      <c r="D99" s="149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3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9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3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9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3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9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3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3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9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9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9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9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3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9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3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9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3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9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3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9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9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9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9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3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9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3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9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3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9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9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9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9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3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9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3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9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3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9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9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9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9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3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9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9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9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9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9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9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9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9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9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9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9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9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9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9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9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23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9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23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9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9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9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9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9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9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4.5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9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6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9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6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9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6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9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6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9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6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9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57.5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9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57.5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9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57.5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9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57.5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9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57.5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9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57.5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9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57.5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9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57.5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9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57.5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9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57.5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9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57.5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9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57.5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9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6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9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6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9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69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9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3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9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3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9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0.5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9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0.5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9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0.5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9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0.5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9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9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9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4.5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9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4.5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9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4.5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9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4.5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9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9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9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9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9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34.5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9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34.5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9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34.5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9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149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9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6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6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9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3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149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3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9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3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3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4.5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9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9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3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9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3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9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9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4.5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9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3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9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3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9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3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9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9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9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9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9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3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9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3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9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3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9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5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9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5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9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5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9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6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9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6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9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6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9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3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9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3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9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12.5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9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12.5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9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4.5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9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4.5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9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5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9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5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9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5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9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9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9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3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9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3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9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12.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9"/>
      <c r="E238" s="70" t="n">
        <f aca="false">SUM(E239:E284)</f>
        <v>13</v>
      </c>
      <c r="F238" s="70" t="n">
        <f aca="false">SUM(F239:F284)</f>
        <v>13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1</v>
      </c>
      <c r="O238" s="70" t="n">
        <f aca="false">SUM(O239:O284)</f>
        <v>0</v>
      </c>
      <c r="P238" s="70" t="n">
        <f aca="false">SUM(P239:P284)</f>
        <v>3</v>
      </c>
      <c r="Q238" s="70" t="n">
        <f aca="false">SUM(Q239:Q284)</f>
        <v>1</v>
      </c>
      <c r="R238" s="70" t="n">
        <f aca="false">SUM(R239:R284)</f>
        <v>5</v>
      </c>
      <c r="S238" s="70" t="n">
        <f aca="false">SUM(S239:S284)</f>
        <v>1</v>
      </c>
      <c r="T238" s="70" t="n">
        <f aca="false">SUM(T239:T284)</f>
        <v>2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1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2</v>
      </c>
      <c r="AJ238" s="70" t="n">
        <f aca="false">SUM(AJ239:AJ284)</f>
        <v>0</v>
      </c>
      <c r="AK238" s="70" t="n">
        <f aca="false">SUM(AK239:AK284)</f>
        <v>10</v>
      </c>
      <c r="AL238" s="70" t="n">
        <f aca="false">SUM(AL239:AL284)</f>
        <v>1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4</v>
      </c>
      <c r="AR238" s="70" t="n">
        <f aca="false">SUM(AR239:AR284)</f>
        <v>2</v>
      </c>
      <c r="AS238" s="70" t="n">
        <f aca="false">SUM(AS239:AS284)</f>
        <v>6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</v>
      </c>
      <c r="AX238" s="70" t="n">
        <f aca="false">SUM(AX239:AX284)</f>
        <v>0</v>
      </c>
      <c r="AY238" s="70" t="n">
        <f aca="false">SUM(AY239:AY284)</f>
        <v>2</v>
      </c>
      <c r="AZ238" s="70" t="n">
        <f aca="false">SUM(AZ239:AZ284)</f>
        <v>1</v>
      </c>
      <c r="BA238" s="70" t="n">
        <f aca="false">SUM(BA239:BA284)</f>
        <v>0</v>
      </c>
      <c r="BB238" s="70" t="n">
        <f aca="false">SUM(BB239:BB284)</f>
        <v>1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2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2</v>
      </c>
      <c r="BS238" s="70" t="n">
        <f aca="false">SUM(BS239:BS284)</f>
        <v>0</v>
      </c>
    </row>
    <row r="239" customFormat="false" ht="12.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149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149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5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149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9"/>
      <c r="E242" s="70" t="n">
        <v>12</v>
      </c>
      <c r="F242" s="70" t="n">
        <v>12</v>
      </c>
      <c r="G242" s="70"/>
      <c r="H242" s="70" t="n">
        <v>1</v>
      </c>
      <c r="I242" s="70"/>
      <c r="J242" s="70"/>
      <c r="K242" s="70"/>
      <c r="L242" s="70"/>
      <c r="M242" s="70"/>
      <c r="N242" s="70" t="n">
        <v>1</v>
      </c>
      <c r="O242" s="70"/>
      <c r="P242" s="70" t="n">
        <v>3</v>
      </c>
      <c r="Q242" s="70"/>
      <c r="R242" s="70" t="n">
        <v>5</v>
      </c>
      <c r="S242" s="70" t="n">
        <v>1</v>
      </c>
      <c r="T242" s="70" t="n">
        <v>2</v>
      </c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1</v>
      </c>
      <c r="AG242" s="70"/>
      <c r="AH242" s="70"/>
      <c r="AI242" s="70" t="n">
        <v>2</v>
      </c>
      <c r="AJ242" s="70"/>
      <c r="AK242" s="70" t="n">
        <v>9</v>
      </c>
      <c r="AL242" s="70" t="n">
        <v>1</v>
      </c>
      <c r="AM242" s="70"/>
      <c r="AN242" s="70"/>
      <c r="AO242" s="70" t="n">
        <v>1</v>
      </c>
      <c r="AP242" s="70"/>
      <c r="AQ242" s="70" t="n">
        <v>3</v>
      </c>
      <c r="AR242" s="70" t="n">
        <v>2</v>
      </c>
      <c r="AS242" s="70" t="n">
        <v>6</v>
      </c>
      <c r="AT242" s="70"/>
      <c r="AU242" s="70"/>
      <c r="AV242" s="70"/>
      <c r="AW242" s="70" t="n">
        <v>1</v>
      </c>
      <c r="AX242" s="70"/>
      <c r="AY242" s="70" t="n">
        <v>2</v>
      </c>
      <c r="AZ242" s="70" t="n">
        <v>1</v>
      </c>
      <c r="BA242" s="70"/>
      <c r="BB242" s="70" t="n">
        <v>1</v>
      </c>
      <c r="BC242" s="70"/>
      <c r="BD242" s="70"/>
      <c r="BE242" s="70" t="n">
        <v>2</v>
      </c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 t="n">
        <v>2</v>
      </c>
      <c r="BS242" s="70"/>
    </row>
    <row r="243" customFormat="false" ht="12.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9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9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149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9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149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9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9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9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9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149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3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9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3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9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9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9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9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9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149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 t="n">
        <v>1</v>
      </c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 t="n">
        <v>1</v>
      </c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5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149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9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9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9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4.5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9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4.5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9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4.5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9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4.5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149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4.5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9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3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9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3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9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23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9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9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9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4.5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9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4.5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9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4.5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9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9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5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9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9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3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9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3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9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3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9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3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9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3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9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3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9"/>
      <c r="E285" s="70" t="n">
        <f aca="false">SUM(E286:E414)</f>
        <v>0</v>
      </c>
      <c r="F285" s="70" t="n">
        <f aca="false">SUM(F286:F414)</f>
        <v>0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  <c r="AW285" s="70" t="n">
        <f aca="false">SUM(AW286:AW414)</f>
        <v>0</v>
      </c>
      <c r="AX285" s="70" t="n">
        <f aca="false">SUM(AX286:AX414)</f>
        <v>0</v>
      </c>
      <c r="AY285" s="70" t="n">
        <f aca="false">SUM(AY286:AY414)</f>
        <v>0</v>
      </c>
      <c r="AZ285" s="70" t="n">
        <f aca="false">SUM(AZ286:AZ414)</f>
        <v>0</v>
      </c>
      <c r="BA285" s="70" t="n">
        <f aca="false">SUM(BA286:BA414)</f>
        <v>0</v>
      </c>
      <c r="BB285" s="70" t="n">
        <f aca="false">SUM(BB286:BB414)</f>
        <v>0</v>
      </c>
      <c r="BC285" s="70" t="n">
        <f aca="false">SUM(BC286:BC414)</f>
        <v>0</v>
      </c>
      <c r="BD285" s="70" t="n">
        <f aca="false">SUM(BD286:BD414)</f>
        <v>0</v>
      </c>
      <c r="BE285" s="70" t="n">
        <f aca="false">SUM(BE286:BE414)</f>
        <v>0</v>
      </c>
      <c r="BF285" s="70" t="n">
        <f aca="false">SUM(BF286:BF414)</f>
        <v>0</v>
      </c>
      <c r="BG285" s="70" t="n">
        <f aca="false">SUM(BG286:BG414)</f>
        <v>0</v>
      </c>
      <c r="BH285" s="70" t="n">
        <f aca="false">SUM(BH286:BH414)</f>
        <v>0</v>
      </c>
      <c r="BI285" s="70" t="n">
        <f aca="false">SUM(BI286:BI414)</f>
        <v>0</v>
      </c>
      <c r="BJ285" s="70" t="n">
        <f aca="false">SUM(BJ286:BJ414)</f>
        <v>0</v>
      </c>
      <c r="BK285" s="70" t="n">
        <f aca="false">SUM(BK286:BK414)</f>
        <v>0</v>
      </c>
      <c r="BL285" s="70" t="n">
        <f aca="false">SUM(BL286:BL414)</f>
        <v>0</v>
      </c>
      <c r="BM285" s="70" t="n">
        <f aca="false">SUM(BM286:BM414)</f>
        <v>0</v>
      </c>
      <c r="BN285" s="70" t="n">
        <f aca="false">SUM(BN286:BN414)</f>
        <v>0</v>
      </c>
      <c r="BO285" s="70" t="n">
        <f aca="false">SUM(BO286:BO414)</f>
        <v>0</v>
      </c>
      <c r="BP285" s="70" t="n">
        <f aca="false">SUM(BP286:BP414)</f>
        <v>0</v>
      </c>
      <c r="BQ285" s="70" t="n">
        <f aca="false">SUM(BQ286:BQ414)</f>
        <v>0</v>
      </c>
      <c r="BR285" s="70" t="n">
        <f aca="false">SUM(BR286:BR414)</f>
        <v>0</v>
      </c>
      <c r="BS285" s="70" t="n">
        <f aca="false">SUM(BS286:BS414)</f>
        <v>0</v>
      </c>
    </row>
    <row r="286" customFormat="false" ht="80.5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9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0.5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9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0.5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9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46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9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46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9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9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9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80.5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9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</row>
    <row r="294" customFormat="false" ht="80.5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9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</row>
    <row r="295" customFormat="false" ht="80.5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9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</row>
    <row r="296" customFormat="false" ht="34.5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9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4.5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9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4.5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9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23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9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23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9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23" hidden="true" customHeight="false" outlineLevel="0" collapsed="false">
      <c r="A301" s="67" t="n">
        <v>289</v>
      </c>
      <c r="B301" s="57" t="s">
        <v>467</v>
      </c>
      <c r="C301" s="68" t="s">
        <v>468</v>
      </c>
      <c r="D301" s="149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23" hidden="true" customHeight="false" outlineLevel="0" collapsed="false">
      <c r="A302" s="67" t="n">
        <v>290</v>
      </c>
      <c r="B302" s="57" t="s">
        <v>469</v>
      </c>
      <c r="C302" s="68" t="s">
        <v>468</v>
      </c>
      <c r="D302" s="149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34.5" hidden="true" customHeight="false" outlineLevel="0" collapsed="false">
      <c r="A303" s="67" t="n">
        <v>291</v>
      </c>
      <c r="B303" s="57" t="s">
        <v>470</v>
      </c>
      <c r="C303" s="68" t="s">
        <v>471</v>
      </c>
      <c r="D303" s="149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34.5" hidden="true" customHeight="false" outlineLevel="0" collapsed="false">
      <c r="A304" s="67" t="n">
        <v>292</v>
      </c>
      <c r="B304" s="57" t="s">
        <v>472</v>
      </c>
      <c r="C304" s="68" t="s">
        <v>471</v>
      </c>
      <c r="D304" s="14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12.5" hidden="true" customHeight="false" outlineLevel="0" collapsed="false">
      <c r="A305" s="67" t="n">
        <v>293</v>
      </c>
      <c r="B305" s="57" t="s">
        <v>473</v>
      </c>
      <c r="C305" s="68" t="s">
        <v>474</v>
      </c>
      <c r="D305" s="14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12.5" hidden="true" customHeight="false" outlineLevel="0" collapsed="false">
      <c r="A306" s="67" t="n">
        <v>294</v>
      </c>
      <c r="B306" s="57" t="s">
        <v>475</v>
      </c>
      <c r="C306" s="68" t="s">
        <v>474</v>
      </c>
      <c r="D306" s="149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34.5" hidden="true" customHeight="false" outlineLevel="0" collapsed="false">
      <c r="A307" s="67" t="n">
        <v>295</v>
      </c>
      <c r="B307" s="57" t="s">
        <v>476</v>
      </c>
      <c r="C307" s="68" t="s">
        <v>477</v>
      </c>
      <c r="D307" s="149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34.5" hidden="true" customHeight="false" outlineLevel="0" collapsed="false">
      <c r="A308" s="67" t="n">
        <v>296</v>
      </c>
      <c r="B308" s="57" t="s">
        <v>478</v>
      </c>
      <c r="C308" s="68" t="s">
        <v>477</v>
      </c>
      <c r="D308" s="149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4.5" hidden="true" customHeight="false" outlineLevel="0" collapsed="false">
      <c r="A309" s="67" t="n">
        <v>297</v>
      </c>
      <c r="B309" s="57" t="s">
        <v>479</v>
      </c>
      <c r="C309" s="68" t="s">
        <v>477</v>
      </c>
      <c r="D309" s="149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12.5" hidden="true" customHeight="false" outlineLevel="0" collapsed="false">
      <c r="A310" s="67" t="n">
        <v>298</v>
      </c>
      <c r="B310" s="57" t="s">
        <v>480</v>
      </c>
      <c r="C310" s="68" t="s">
        <v>481</v>
      </c>
      <c r="D310" s="149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5" hidden="true" customHeight="false" outlineLevel="0" collapsed="false">
      <c r="A311" s="67" t="n">
        <v>299</v>
      </c>
      <c r="B311" s="57" t="s">
        <v>482</v>
      </c>
      <c r="C311" s="68" t="s">
        <v>481</v>
      </c>
      <c r="D311" s="149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34.5" hidden="true" customHeight="false" outlineLevel="0" collapsed="false">
      <c r="A312" s="67" t="n">
        <v>300</v>
      </c>
      <c r="B312" s="57" t="s">
        <v>483</v>
      </c>
      <c r="C312" s="68" t="s">
        <v>484</v>
      </c>
      <c r="D312" s="149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4.5" hidden="true" customHeight="false" outlineLevel="0" collapsed="false">
      <c r="A313" s="67" t="n">
        <v>301</v>
      </c>
      <c r="B313" s="57" t="s">
        <v>485</v>
      </c>
      <c r="C313" s="68" t="s">
        <v>484</v>
      </c>
      <c r="D313" s="149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12.5" hidden="true" customHeight="false" outlineLevel="0" collapsed="false">
      <c r="A314" s="67" t="n">
        <v>302</v>
      </c>
      <c r="B314" s="57" t="s">
        <v>486</v>
      </c>
      <c r="C314" s="68" t="s">
        <v>487</v>
      </c>
      <c r="D314" s="149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12.5" hidden="true" customHeight="false" outlineLevel="0" collapsed="false">
      <c r="A315" s="67" t="n">
        <v>303</v>
      </c>
      <c r="B315" s="57" t="s">
        <v>488</v>
      </c>
      <c r="C315" s="68" t="s">
        <v>487</v>
      </c>
      <c r="D315" s="149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5" hidden="true" customHeight="false" outlineLevel="0" collapsed="false">
      <c r="A316" s="67" t="n">
        <v>304</v>
      </c>
      <c r="B316" s="57" t="s">
        <v>489</v>
      </c>
      <c r="C316" s="68" t="s">
        <v>487</v>
      </c>
      <c r="D316" s="149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23" hidden="true" customHeight="false" outlineLevel="0" collapsed="false">
      <c r="A317" s="67" t="n">
        <v>305</v>
      </c>
      <c r="B317" s="57" t="s">
        <v>490</v>
      </c>
      <c r="C317" s="68" t="s">
        <v>491</v>
      </c>
      <c r="D317" s="149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23" hidden="true" customHeight="false" outlineLevel="0" collapsed="false">
      <c r="A318" s="67" t="n">
        <v>306</v>
      </c>
      <c r="B318" s="57" t="s">
        <v>492</v>
      </c>
      <c r="C318" s="68" t="s">
        <v>491</v>
      </c>
      <c r="D318" s="149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23" hidden="true" customHeight="false" outlineLevel="0" collapsed="false">
      <c r="A319" s="67" t="n">
        <v>307</v>
      </c>
      <c r="B319" s="57" t="s">
        <v>493</v>
      </c>
      <c r="C319" s="68" t="s">
        <v>491</v>
      </c>
      <c r="D319" s="149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23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23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9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23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9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3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9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3" hidden="true" customHeight="false" outlineLevel="0" collapsed="false">
      <c r="A324" s="67" t="n">
        <v>312</v>
      </c>
      <c r="B324" s="57" t="s">
        <v>500</v>
      </c>
      <c r="C324" s="68" t="s">
        <v>501</v>
      </c>
      <c r="D324" s="149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3" hidden="true" customHeight="false" outlineLevel="0" collapsed="false">
      <c r="A325" s="67" t="n">
        <v>313</v>
      </c>
      <c r="B325" s="57" t="s">
        <v>502</v>
      </c>
      <c r="C325" s="68" t="s">
        <v>501</v>
      </c>
      <c r="D325" s="149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3" hidden="true" customHeight="false" outlineLevel="0" collapsed="false">
      <c r="A326" s="67" t="n">
        <v>314</v>
      </c>
      <c r="B326" s="57" t="s">
        <v>503</v>
      </c>
      <c r="C326" s="68" t="s">
        <v>501</v>
      </c>
      <c r="D326" s="149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46" hidden="true" customHeight="false" outlineLevel="0" collapsed="false">
      <c r="A327" s="67" t="n">
        <v>315</v>
      </c>
      <c r="B327" s="57" t="s">
        <v>504</v>
      </c>
      <c r="C327" s="68" t="s">
        <v>505</v>
      </c>
      <c r="D327" s="149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46" hidden="true" customHeight="false" outlineLevel="0" collapsed="false">
      <c r="A328" s="67" t="n">
        <v>316</v>
      </c>
      <c r="B328" s="57" t="s">
        <v>506</v>
      </c>
      <c r="C328" s="68" t="s">
        <v>505</v>
      </c>
      <c r="D328" s="149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46" hidden="true" customHeight="false" outlineLevel="0" collapsed="false">
      <c r="A329" s="67" t="n">
        <v>317</v>
      </c>
      <c r="B329" s="57" t="s">
        <v>507</v>
      </c>
      <c r="C329" s="68" t="s">
        <v>508</v>
      </c>
      <c r="D329" s="149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46" hidden="true" customHeight="false" outlineLevel="0" collapsed="false">
      <c r="A330" s="67" t="n">
        <v>318</v>
      </c>
      <c r="B330" s="57" t="s">
        <v>509</v>
      </c>
      <c r="C330" s="68" t="s">
        <v>508</v>
      </c>
      <c r="D330" s="149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34.5" hidden="true" customHeight="false" outlineLevel="0" collapsed="false">
      <c r="A331" s="67" t="n">
        <v>319</v>
      </c>
      <c r="B331" s="57" t="s">
        <v>510</v>
      </c>
      <c r="C331" s="68" t="s">
        <v>511</v>
      </c>
      <c r="D331" s="149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34.5" hidden="true" customHeight="false" outlineLevel="0" collapsed="false">
      <c r="A332" s="67" t="n">
        <v>320</v>
      </c>
      <c r="B332" s="57" t="s">
        <v>512</v>
      </c>
      <c r="C332" s="68" t="s">
        <v>511</v>
      </c>
      <c r="D332" s="149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23" hidden="true" customHeight="false" outlineLevel="0" collapsed="false">
      <c r="A333" s="67" t="n">
        <v>321</v>
      </c>
      <c r="B333" s="57" t="s">
        <v>513</v>
      </c>
      <c r="C333" s="68" t="s">
        <v>514</v>
      </c>
      <c r="D333" s="149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23" hidden="true" customHeight="false" outlineLevel="0" collapsed="false">
      <c r="A334" s="67" t="n">
        <v>322</v>
      </c>
      <c r="B334" s="57" t="s">
        <v>515</v>
      </c>
      <c r="C334" s="68" t="s">
        <v>514</v>
      </c>
      <c r="D334" s="149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23" hidden="true" customHeight="false" outlineLevel="0" collapsed="false">
      <c r="A335" s="67" t="n">
        <v>323</v>
      </c>
      <c r="B335" s="57" t="s">
        <v>516</v>
      </c>
      <c r="C335" s="68" t="s">
        <v>514</v>
      </c>
      <c r="D335" s="149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57.5" hidden="true" customHeight="false" outlineLevel="0" collapsed="false">
      <c r="A336" s="67" t="n">
        <v>324</v>
      </c>
      <c r="B336" s="57" t="s">
        <v>517</v>
      </c>
      <c r="C336" s="68" t="s">
        <v>518</v>
      </c>
      <c r="D336" s="149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57.5" hidden="true" customHeight="false" outlineLevel="0" collapsed="false">
      <c r="A337" s="67" t="n">
        <v>325</v>
      </c>
      <c r="B337" s="57" t="s">
        <v>519</v>
      </c>
      <c r="C337" s="68" t="s">
        <v>518</v>
      </c>
      <c r="D337" s="149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57.5" hidden="true" customHeight="false" outlineLevel="0" collapsed="false">
      <c r="A338" s="67" t="n">
        <v>326</v>
      </c>
      <c r="B338" s="57" t="s">
        <v>520</v>
      </c>
      <c r="C338" s="68" t="s">
        <v>518</v>
      </c>
      <c r="D338" s="149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3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9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3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9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3" hidden="true" customHeight="false" outlineLevel="0" collapsed="false">
      <c r="A341" s="67" t="n">
        <v>329</v>
      </c>
      <c r="B341" s="57" t="n">
        <v>214</v>
      </c>
      <c r="C341" s="68" t="s">
        <v>524</v>
      </c>
      <c r="D341" s="149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23" hidden="true" customHeight="false" outlineLevel="0" collapsed="false">
      <c r="A342" s="67" t="n">
        <v>330</v>
      </c>
      <c r="B342" s="57" t="n">
        <v>215</v>
      </c>
      <c r="C342" s="68" t="s">
        <v>525</v>
      </c>
      <c r="D342" s="149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34.5" hidden="true" customHeight="false" outlineLevel="0" collapsed="false">
      <c r="A343" s="67" t="n">
        <v>331</v>
      </c>
      <c r="B343" s="57" t="s">
        <v>526</v>
      </c>
      <c r="C343" s="68" t="s">
        <v>527</v>
      </c>
      <c r="D343" s="149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34.5" hidden="true" customHeight="false" outlineLevel="0" collapsed="false">
      <c r="A344" s="67" t="n">
        <v>332</v>
      </c>
      <c r="B344" s="57" t="s">
        <v>528</v>
      </c>
      <c r="C344" s="68" t="s">
        <v>527</v>
      </c>
      <c r="D344" s="149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3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9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3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9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12.5" hidden="true" customHeight="false" outlineLevel="0" collapsed="false">
      <c r="A347" s="67" t="n">
        <v>335</v>
      </c>
      <c r="B347" s="57" t="n">
        <v>218</v>
      </c>
      <c r="C347" s="68" t="s">
        <v>532</v>
      </c>
      <c r="D347" s="149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12.5" hidden="true" customHeight="false" outlineLevel="0" collapsed="false">
      <c r="A348" s="67" t="n">
        <v>336</v>
      </c>
      <c r="B348" s="57" t="s">
        <v>533</v>
      </c>
      <c r="C348" s="68" t="s">
        <v>534</v>
      </c>
      <c r="D348" s="149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12.5" hidden="true" customHeight="false" outlineLevel="0" collapsed="false">
      <c r="A349" s="67" t="n">
        <v>337</v>
      </c>
      <c r="B349" s="57" t="n">
        <v>219</v>
      </c>
      <c r="C349" s="68" t="s">
        <v>535</v>
      </c>
      <c r="D349" s="149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12.5" hidden="true" customHeight="false" outlineLevel="0" collapsed="false">
      <c r="A350" s="67" t="n">
        <v>338</v>
      </c>
      <c r="B350" s="57" t="n">
        <v>220</v>
      </c>
      <c r="C350" s="68" t="s">
        <v>536</v>
      </c>
      <c r="D350" s="149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3" hidden="true" customHeight="false" outlineLevel="0" collapsed="false">
      <c r="A351" s="67" t="n">
        <v>339</v>
      </c>
      <c r="B351" s="67" t="s">
        <v>537</v>
      </c>
      <c r="C351" s="68" t="s">
        <v>538</v>
      </c>
      <c r="D351" s="149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3" hidden="true" customHeight="false" outlineLevel="0" collapsed="false">
      <c r="A352" s="67" t="n">
        <v>340</v>
      </c>
      <c r="B352" s="67" t="s">
        <v>539</v>
      </c>
      <c r="C352" s="68" t="s">
        <v>538</v>
      </c>
      <c r="D352" s="149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23" hidden="true" customHeight="false" outlineLevel="0" collapsed="false">
      <c r="A353" s="67" t="n">
        <v>341</v>
      </c>
      <c r="B353" s="67" t="s">
        <v>540</v>
      </c>
      <c r="C353" s="68" t="s">
        <v>538</v>
      </c>
      <c r="D353" s="149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23" hidden="true" customHeight="false" outlineLevel="0" collapsed="false">
      <c r="A354" s="67" t="n">
        <v>342</v>
      </c>
      <c r="B354" s="67" t="s">
        <v>541</v>
      </c>
      <c r="C354" s="68" t="s">
        <v>538</v>
      </c>
      <c r="D354" s="149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57.5" hidden="true" customHeight="false" outlineLevel="0" collapsed="false">
      <c r="A355" s="67" t="n">
        <v>343</v>
      </c>
      <c r="B355" s="67" t="s">
        <v>542</v>
      </c>
      <c r="C355" s="68" t="s">
        <v>543</v>
      </c>
      <c r="D355" s="149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2.5" hidden="true" customHeight="false" outlineLevel="0" collapsed="false">
      <c r="A356" s="67" t="n">
        <v>344</v>
      </c>
      <c r="B356" s="57" t="n">
        <v>221</v>
      </c>
      <c r="C356" s="68" t="s">
        <v>544</v>
      </c>
      <c r="D356" s="149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12.5" hidden="true" customHeight="false" outlineLevel="0" collapsed="false">
      <c r="A357" s="67" t="n">
        <v>345</v>
      </c>
      <c r="B357" s="57" t="s">
        <v>545</v>
      </c>
      <c r="C357" s="68" t="s">
        <v>546</v>
      </c>
      <c r="D357" s="149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12.5" hidden="true" customHeight="false" outlineLevel="0" collapsed="false">
      <c r="A358" s="67" t="n">
        <v>346</v>
      </c>
      <c r="B358" s="57" t="s">
        <v>547</v>
      </c>
      <c r="C358" s="68" t="s">
        <v>546</v>
      </c>
      <c r="D358" s="149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12.5" hidden="true" customHeight="false" outlineLevel="0" collapsed="false">
      <c r="A359" s="67" t="n">
        <v>347</v>
      </c>
      <c r="B359" s="57" t="s">
        <v>548</v>
      </c>
      <c r="C359" s="68" t="s">
        <v>549</v>
      </c>
      <c r="D359" s="149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12.5" hidden="true" customHeight="false" outlineLevel="0" collapsed="false">
      <c r="A360" s="67" t="n">
        <v>348</v>
      </c>
      <c r="B360" s="57" t="s">
        <v>550</v>
      </c>
      <c r="C360" s="68" t="s">
        <v>549</v>
      </c>
      <c r="D360" s="149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12.5" hidden="true" customHeight="false" outlineLevel="0" collapsed="false">
      <c r="A361" s="67" t="n">
        <v>349</v>
      </c>
      <c r="B361" s="57" t="s">
        <v>551</v>
      </c>
      <c r="C361" s="68" t="s">
        <v>552</v>
      </c>
      <c r="D361" s="149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5" hidden="true" customHeight="false" outlineLevel="0" collapsed="false">
      <c r="A362" s="67" t="n">
        <v>350</v>
      </c>
      <c r="B362" s="57" t="s">
        <v>553</v>
      </c>
      <c r="C362" s="68" t="s">
        <v>552</v>
      </c>
      <c r="D362" s="149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23" hidden="true" customHeight="false" outlineLevel="0" collapsed="false">
      <c r="A363" s="67" t="n">
        <v>351</v>
      </c>
      <c r="B363" s="57" t="n">
        <v>223</v>
      </c>
      <c r="C363" s="68" t="s">
        <v>554</v>
      </c>
      <c r="D363" s="149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23" hidden="true" customHeight="false" outlineLevel="0" collapsed="false">
      <c r="A364" s="67" t="n">
        <v>352</v>
      </c>
      <c r="B364" s="57" t="s">
        <v>555</v>
      </c>
      <c r="C364" s="68" t="s">
        <v>556</v>
      </c>
      <c r="D364" s="149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23" hidden="true" customHeight="false" outlineLevel="0" collapsed="false">
      <c r="A365" s="67" t="n">
        <v>353</v>
      </c>
      <c r="B365" s="57" t="s">
        <v>557</v>
      </c>
      <c r="C365" s="68" t="s">
        <v>556</v>
      </c>
      <c r="D365" s="149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23" hidden="true" customHeight="false" outlineLevel="0" collapsed="false">
      <c r="A366" s="67" t="n">
        <v>354</v>
      </c>
      <c r="B366" s="57" t="s">
        <v>558</v>
      </c>
      <c r="C366" s="68" t="s">
        <v>559</v>
      </c>
      <c r="D366" s="149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23" hidden="true" customHeight="false" outlineLevel="0" collapsed="false">
      <c r="A367" s="67" t="n">
        <v>355</v>
      </c>
      <c r="B367" s="57" t="s">
        <v>560</v>
      </c>
      <c r="C367" s="68" t="s">
        <v>561</v>
      </c>
      <c r="D367" s="149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23" hidden="true" customHeight="false" outlineLevel="0" collapsed="false">
      <c r="A368" s="67" t="n">
        <v>356</v>
      </c>
      <c r="B368" s="57" t="s">
        <v>562</v>
      </c>
      <c r="C368" s="68" t="s">
        <v>563</v>
      </c>
      <c r="D368" s="149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3" hidden="true" customHeight="false" outlineLevel="0" collapsed="false">
      <c r="A369" s="67" t="n">
        <v>357</v>
      </c>
      <c r="B369" s="57" t="s">
        <v>564</v>
      </c>
      <c r="C369" s="68" t="s">
        <v>563</v>
      </c>
      <c r="D369" s="149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3" hidden="true" customHeight="false" outlineLevel="0" collapsed="false">
      <c r="A370" s="67" t="n">
        <v>358</v>
      </c>
      <c r="B370" s="57" t="s">
        <v>565</v>
      </c>
      <c r="C370" s="68" t="s">
        <v>563</v>
      </c>
      <c r="D370" s="149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12.5" hidden="true" customHeight="false" outlineLevel="0" collapsed="false">
      <c r="A371" s="67" t="n">
        <v>359</v>
      </c>
      <c r="B371" s="57" t="s">
        <v>566</v>
      </c>
      <c r="C371" s="68" t="s">
        <v>567</v>
      </c>
      <c r="D371" s="149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12.5" hidden="true" customHeight="false" outlineLevel="0" collapsed="false">
      <c r="A372" s="67" t="n">
        <v>360</v>
      </c>
      <c r="B372" s="57" t="s">
        <v>568</v>
      </c>
      <c r="C372" s="68" t="s">
        <v>567</v>
      </c>
      <c r="D372" s="149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12.5" hidden="true" customHeight="false" outlineLevel="0" collapsed="false">
      <c r="A373" s="67" t="n">
        <v>361</v>
      </c>
      <c r="B373" s="57" t="s">
        <v>569</v>
      </c>
      <c r="C373" s="68" t="s">
        <v>570</v>
      </c>
      <c r="D373" s="149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12.5" hidden="true" customHeight="false" outlineLevel="0" collapsed="false">
      <c r="A374" s="67" t="n">
        <v>362</v>
      </c>
      <c r="B374" s="57" t="s">
        <v>571</v>
      </c>
      <c r="C374" s="68" t="s">
        <v>570</v>
      </c>
      <c r="D374" s="149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23" hidden="true" customHeight="false" outlineLevel="0" collapsed="false">
      <c r="A375" s="67" t="n">
        <v>363</v>
      </c>
      <c r="B375" s="57" t="n">
        <v>227</v>
      </c>
      <c r="C375" s="68" t="s">
        <v>572</v>
      </c>
      <c r="D375" s="149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3" hidden="true" customHeight="false" outlineLevel="0" collapsed="false">
      <c r="A376" s="67" t="n">
        <v>364</v>
      </c>
      <c r="B376" s="57" t="s">
        <v>573</v>
      </c>
      <c r="C376" s="68" t="s">
        <v>574</v>
      </c>
      <c r="D376" s="149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23" hidden="true" customHeight="false" outlineLevel="0" collapsed="false">
      <c r="A377" s="67" t="n">
        <v>365</v>
      </c>
      <c r="B377" s="57" t="s">
        <v>575</v>
      </c>
      <c r="C377" s="68" t="s">
        <v>574</v>
      </c>
      <c r="D377" s="149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34.5" hidden="true" customHeight="false" outlineLevel="0" collapsed="false">
      <c r="A378" s="67" t="n">
        <v>366</v>
      </c>
      <c r="B378" s="57" t="s">
        <v>576</v>
      </c>
      <c r="C378" s="68" t="s">
        <v>577</v>
      </c>
      <c r="D378" s="149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34.5" hidden="true" customHeight="false" outlineLevel="0" collapsed="false">
      <c r="A379" s="67" t="n">
        <v>367</v>
      </c>
      <c r="B379" s="57" t="s">
        <v>578</v>
      </c>
      <c r="C379" s="68" t="s">
        <v>577</v>
      </c>
      <c r="D379" s="149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34.5" hidden="true" customHeight="false" outlineLevel="0" collapsed="false">
      <c r="A380" s="67" t="n">
        <v>368</v>
      </c>
      <c r="B380" s="57" t="s">
        <v>579</v>
      </c>
      <c r="C380" s="68" t="s">
        <v>577</v>
      </c>
      <c r="D380" s="149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4.5" hidden="true" customHeight="false" outlineLevel="0" collapsed="false">
      <c r="A381" s="67" t="n">
        <v>369</v>
      </c>
      <c r="B381" s="57" t="n">
        <v>231</v>
      </c>
      <c r="C381" s="68" t="s">
        <v>580</v>
      </c>
      <c r="D381" s="149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34.5" hidden="true" customHeight="false" outlineLevel="0" collapsed="false">
      <c r="A382" s="67" t="n">
        <v>370</v>
      </c>
      <c r="B382" s="57" t="n">
        <v>232</v>
      </c>
      <c r="C382" s="68" t="s">
        <v>581</v>
      </c>
      <c r="D382" s="149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34.5" hidden="true" customHeight="false" outlineLevel="0" collapsed="false">
      <c r="A383" s="67" t="n">
        <v>371</v>
      </c>
      <c r="B383" s="57" t="s">
        <v>582</v>
      </c>
      <c r="C383" s="68" t="s">
        <v>583</v>
      </c>
      <c r="D383" s="149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23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9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23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9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23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9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23" hidden="true" customHeight="false" outlineLevel="0" collapsed="false">
      <c r="A387" s="67" t="n">
        <v>375</v>
      </c>
      <c r="B387" s="57" t="s">
        <v>588</v>
      </c>
      <c r="C387" s="68" t="s">
        <v>585</v>
      </c>
      <c r="D387" s="149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12.5" hidden="true" customHeight="false" outlineLevel="0" collapsed="false">
      <c r="A388" s="67" t="n">
        <v>376</v>
      </c>
      <c r="B388" s="57" t="s">
        <v>589</v>
      </c>
      <c r="C388" s="68" t="s">
        <v>590</v>
      </c>
      <c r="D388" s="149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12.5" hidden="true" customHeight="false" outlineLevel="0" collapsed="false">
      <c r="A389" s="67" t="n">
        <v>377</v>
      </c>
      <c r="B389" s="57" t="s">
        <v>591</v>
      </c>
      <c r="C389" s="68" t="s">
        <v>590</v>
      </c>
      <c r="D389" s="149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3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9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3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9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3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9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3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9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3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9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3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9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12.5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9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12.5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9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12.5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9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4.5" hidden="true" customHeight="false" outlineLevel="0" collapsed="false">
      <c r="A399" s="67" t="n">
        <v>387</v>
      </c>
      <c r="B399" s="57" t="n">
        <v>235</v>
      </c>
      <c r="C399" s="68" t="s">
        <v>604</v>
      </c>
      <c r="D399" s="149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12.5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9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12.5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53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9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9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23" hidden="true" customHeight="false" outlineLevel="0" collapsed="false">
      <c r="A404" s="67" t="n">
        <v>392</v>
      </c>
      <c r="B404" s="57" t="s">
        <v>611</v>
      </c>
      <c r="C404" s="75" t="s">
        <v>612</v>
      </c>
      <c r="D404" s="149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23" hidden="true" customHeight="false" outlineLevel="0" collapsed="false">
      <c r="A405" s="67" t="n">
        <v>393</v>
      </c>
      <c r="B405" s="57" t="s">
        <v>613</v>
      </c>
      <c r="C405" s="68" t="s">
        <v>612</v>
      </c>
      <c r="D405" s="149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23" hidden="true" customHeight="false" outlineLevel="0" collapsed="false">
      <c r="A406" s="67" t="n">
        <v>394</v>
      </c>
      <c r="B406" s="57" t="s">
        <v>614</v>
      </c>
      <c r="C406" s="68" t="s">
        <v>612</v>
      </c>
      <c r="D406" s="149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5" hidden="true" customHeight="false" outlineLevel="0" collapsed="false">
      <c r="A407" s="67" t="n">
        <v>395</v>
      </c>
      <c r="B407" s="57" t="s">
        <v>615</v>
      </c>
      <c r="C407" s="68" t="s">
        <v>616</v>
      </c>
      <c r="D407" s="149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5" hidden="true" customHeight="false" outlineLevel="0" collapsed="false">
      <c r="A408" s="67" t="n">
        <v>396</v>
      </c>
      <c r="B408" s="57" t="s">
        <v>617</v>
      </c>
      <c r="C408" s="68" t="s">
        <v>616</v>
      </c>
      <c r="D408" s="149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5" hidden="true" customHeight="false" outlineLevel="0" collapsed="false">
      <c r="A409" s="67" t="n">
        <v>397</v>
      </c>
      <c r="B409" s="57" t="s">
        <v>618</v>
      </c>
      <c r="C409" s="68" t="s">
        <v>616</v>
      </c>
      <c r="D409" s="149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12.5" hidden="true" customHeight="false" outlineLevel="0" collapsed="false">
      <c r="A410" s="67" t="n">
        <v>398</v>
      </c>
      <c r="B410" s="57" t="s">
        <v>619</v>
      </c>
      <c r="C410" s="68" t="s">
        <v>616</v>
      </c>
      <c r="D410" s="149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12.5" hidden="true" customHeight="false" outlineLevel="0" collapsed="false">
      <c r="A411" s="67" t="n">
        <v>399</v>
      </c>
      <c r="B411" s="57" t="s">
        <v>620</v>
      </c>
      <c r="C411" s="68" t="s">
        <v>621</v>
      </c>
      <c r="D411" s="149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12.5" hidden="true" customHeight="false" outlineLevel="0" collapsed="false">
      <c r="A412" s="67" t="n">
        <v>400</v>
      </c>
      <c r="B412" s="57" t="s">
        <v>622</v>
      </c>
      <c r="C412" s="68" t="s">
        <v>621</v>
      </c>
      <c r="D412" s="149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5" hidden="true" customHeight="false" outlineLevel="0" collapsed="false">
      <c r="A413" s="67" t="n">
        <v>401</v>
      </c>
      <c r="B413" s="57" t="s">
        <v>623</v>
      </c>
      <c r="C413" s="68" t="s">
        <v>621</v>
      </c>
      <c r="D413" s="149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5" hidden="true" customHeight="false" outlineLevel="0" collapsed="false">
      <c r="A414" s="67" t="n">
        <v>402</v>
      </c>
      <c r="B414" s="57" t="s">
        <v>624</v>
      </c>
      <c r="C414" s="68" t="s">
        <v>621</v>
      </c>
      <c r="D414" s="149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5" hidden="false" customHeight="false" outlineLevel="0" collapsed="false">
      <c r="A415" s="67" t="n">
        <v>403</v>
      </c>
      <c r="B415" s="57" t="s">
        <v>625</v>
      </c>
      <c r="C415" s="68" t="s">
        <v>626</v>
      </c>
      <c r="D415" s="149"/>
      <c r="E415" s="70" t="n">
        <f aca="false">SUM(E416:E465)</f>
        <v>0</v>
      </c>
      <c r="F415" s="70" t="n">
        <f aca="false">SUM(F416:F465)</f>
        <v>0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0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0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0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0</v>
      </c>
      <c r="AS415" s="70" t="n">
        <f aca="false">SUM(AS416:AS465)</f>
        <v>0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  <c r="AW415" s="70" t="n">
        <f aca="false">SUM(AW416:AW465)</f>
        <v>0</v>
      </c>
      <c r="AX415" s="70" t="n">
        <f aca="false">SUM(AX416:AX465)</f>
        <v>0</v>
      </c>
      <c r="AY415" s="70" t="n">
        <f aca="false">SUM(AY416:AY465)</f>
        <v>0</v>
      </c>
      <c r="AZ415" s="70" t="n">
        <f aca="false">SUM(AZ416:AZ465)</f>
        <v>0</v>
      </c>
      <c r="BA415" s="70" t="n">
        <f aca="false">SUM(BA416:BA465)</f>
        <v>0</v>
      </c>
      <c r="BB415" s="70" t="n">
        <f aca="false">SUM(BB416:BB465)</f>
        <v>0</v>
      </c>
      <c r="BC415" s="70" t="n">
        <f aca="false">SUM(BC416:BC465)</f>
        <v>0</v>
      </c>
      <c r="BD415" s="70" t="n">
        <f aca="false">SUM(BD416:BD465)</f>
        <v>0</v>
      </c>
      <c r="BE415" s="70" t="n">
        <f aca="false">SUM(BE416:BE465)</f>
        <v>0</v>
      </c>
      <c r="BF415" s="70" t="n">
        <f aca="false">SUM(BF416:BF465)</f>
        <v>0</v>
      </c>
      <c r="BG415" s="70" t="n">
        <f aca="false">SUM(BG416:BG465)</f>
        <v>0</v>
      </c>
      <c r="BH415" s="70" t="n">
        <f aca="false">SUM(BH416:BH465)</f>
        <v>0</v>
      </c>
      <c r="BI415" s="70" t="n">
        <f aca="false">SUM(BI416:BI465)</f>
        <v>0</v>
      </c>
      <c r="BJ415" s="70" t="n">
        <f aca="false">SUM(BJ416:BJ465)</f>
        <v>0</v>
      </c>
      <c r="BK415" s="70" t="n">
        <f aca="false">SUM(BK416:BK465)</f>
        <v>0</v>
      </c>
      <c r="BL415" s="70" t="n">
        <f aca="false">SUM(BL416:BL465)</f>
        <v>0</v>
      </c>
      <c r="BM415" s="70" t="n">
        <f aca="false">SUM(BM416:BM465)</f>
        <v>0</v>
      </c>
      <c r="BN415" s="70" t="n">
        <f aca="false">SUM(BN416:BN465)</f>
        <v>0</v>
      </c>
      <c r="BO415" s="70" t="n">
        <f aca="false">SUM(BO416:BO465)</f>
        <v>0</v>
      </c>
      <c r="BP415" s="70" t="n">
        <f aca="false">SUM(BP416:BP465)</f>
        <v>0</v>
      </c>
      <c r="BQ415" s="70" t="n">
        <f aca="false">SUM(BQ416:BQ465)</f>
        <v>0</v>
      </c>
      <c r="BR415" s="70" t="n">
        <f aca="false">SUM(BR416:BR465)</f>
        <v>0</v>
      </c>
      <c r="BS415" s="70" t="n">
        <f aca="false">SUM(BS416:BS465)</f>
        <v>0</v>
      </c>
    </row>
    <row r="416" customFormat="false" ht="12.5" hidden="true" customHeight="false" outlineLevel="0" collapsed="false">
      <c r="A416" s="67" t="n">
        <v>404</v>
      </c>
      <c r="B416" s="57" t="n">
        <v>236</v>
      </c>
      <c r="C416" s="68" t="s">
        <v>627</v>
      </c>
      <c r="D416" s="149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23" hidden="true" customHeight="false" outlineLevel="0" collapsed="false">
      <c r="A417" s="67" t="n">
        <v>405</v>
      </c>
      <c r="B417" s="57" t="n">
        <v>237</v>
      </c>
      <c r="C417" s="68" t="s">
        <v>628</v>
      </c>
      <c r="D417" s="149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23" hidden="true" customHeight="false" outlineLevel="0" collapsed="false">
      <c r="A418" s="67" t="n">
        <v>406</v>
      </c>
      <c r="B418" s="57" t="s">
        <v>629</v>
      </c>
      <c r="C418" s="68" t="s">
        <v>630</v>
      </c>
      <c r="D418" s="149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23" hidden="true" customHeight="false" outlineLevel="0" collapsed="false">
      <c r="A419" s="67" t="n">
        <v>407</v>
      </c>
      <c r="B419" s="57" t="s">
        <v>631</v>
      </c>
      <c r="C419" s="68" t="s">
        <v>630</v>
      </c>
      <c r="D419" s="149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5" hidden="true" customHeight="false" outlineLevel="0" collapsed="false">
      <c r="A420" s="67" t="n">
        <v>408</v>
      </c>
      <c r="B420" s="57" t="s">
        <v>632</v>
      </c>
      <c r="C420" s="68" t="s">
        <v>633</v>
      </c>
      <c r="D420" s="149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2.5" hidden="true" customHeight="false" outlineLevel="0" collapsed="false">
      <c r="A421" s="67" t="n">
        <v>409</v>
      </c>
      <c r="B421" s="57" t="s">
        <v>634</v>
      </c>
      <c r="C421" s="68" t="s">
        <v>633</v>
      </c>
      <c r="D421" s="149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</row>
    <row r="422" customFormat="false" ht="23" hidden="true" customHeight="false" outlineLevel="0" collapsed="false">
      <c r="A422" s="67" t="n">
        <v>410</v>
      </c>
      <c r="B422" s="57" t="s">
        <v>635</v>
      </c>
      <c r="C422" s="68" t="s">
        <v>636</v>
      </c>
      <c r="D422" s="149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3" hidden="true" customHeight="false" outlineLevel="0" collapsed="false">
      <c r="A423" s="67" t="n">
        <v>411</v>
      </c>
      <c r="B423" s="57" t="s">
        <v>637</v>
      </c>
      <c r="C423" s="68" t="s">
        <v>636</v>
      </c>
      <c r="D423" s="149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3" hidden="true" customHeight="false" outlineLevel="0" collapsed="false">
      <c r="A424" s="67" t="n">
        <v>412</v>
      </c>
      <c r="B424" s="57" t="s">
        <v>638</v>
      </c>
      <c r="C424" s="68" t="s">
        <v>636</v>
      </c>
      <c r="D424" s="149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3" hidden="true" customHeight="false" outlineLevel="0" collapsed="false">
      <c r="A425" s="67" t="n">
        <v>413</v>
      </c>
      <c r="B425" s="57" t="s">
        <v>639</v>
      </c>
      <c r="C425" s="68" t="s">
        <v>640</v>
      </c>
      <c r="D425" s="149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23" hidden="true" customHeight="false" outlineLevel="0" collapsed="false">
      <c r="A426" s="67" t="n">
        <v>414</v>
      </c>
      <c r="B426" s="57" t="s">
        <v>641</v>
      </c>
      <c r="C426" s="68" t="s">
        <v>640</v>
      </c>
      <c r="D426" s="149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23" hidden="true" customHeight="false" outlineLevel="0" collapsed="false">
      <c r="A427" s="67" t="n">
        <v>415</v>
      </c>
      <c r="B427" s="57" t="s">
        <v>642</v>
      </c>
      <c r="C427" s="68" t="s">
        <v>640</v>
      </c>
      <c r="D427" s="149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3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9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3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9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3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9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3" hidden="true" customHeight="false" outlineLevel="0" collapsed="false">
      <c r="A431" s="67" t="n">
        <v>419</v>
      </c>
      <c r="B431" s="57" t="s">
        <v>647</v>
      </c>
      <c r="C431" s="68" t="s">
        <v>644</v>
      </c>
      <c r="D431" s="149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34.5" hidden="true" customHeight="false" outlineLevel="0" collapsed="false">
      <c r="A432" s="67" t="n">
        <v>420</v>
      </c>
      <c r="B432" s="57" t="s">
        <v>648</v>
      </c>
      <c r="C432" s="68" t="s">
        <v>649</v>
      </c>
      <c r="D432" s="149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34.5" hidden="true" customHeight="false" outlineLevel="0" collapsed="false">
      <c r="A433" s="67" t="n">
        <v>421</v>
      </c>
      <c r="B433" s="57" t="s">
        <v>650</v>
      </c>
      <c r="C433" s="68" t="s">
        <v>649</v>
      </c>
      <c r="D433" s="149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34.5" hidden="true" customHeight="false" outlineLevel="0" collapsed="false">
      <c r="A434" s="67" t="n">
        <v>422</v>
      </c>
      <c r="B434" s="57" t="s">
        <v>651</v>
      </c>
      <c r="C434" s="68" t="s">
        <v>649</v>
      </c>
      <c r="D434" s="149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12.5" hidden="true" customHeight="false" outlineLevel="0" collapsed="false">
      <c r="A435" s="67" t="n">
        <v>423</v>
      </c>
      <c r="B435" s="57" t="s">
        <v>652</v>
      </c>
      <c r="C435" s="68" t="s">
        <v>653</v>
      </c>
      <c r="D435" s="149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12.5" hidden="true" customHeight="false" outlineLevel="0" collapsed="false">
      <c r="A436" s="67" t="n">
        <v>424</v>
      </c>
      <c r="B436" s="57" t="s">
        <v>654</v>
      </c>
      <c r="C436" s="68" t="s">
        <v>653</v>
      </c>
      <c r="D436" s="14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12.5" hidden="true" customHeight="false" outlineLevel="0" collapsed="false">
      <c r="A437" s="67" t="n">
        <v>425</v>
      </c>
      <c r="B437" s="57" t="s">
        <v>655</v>
      </c>
      <c r="C437" s="68" t="s">
        <v>656</v>
      </c>
      <c r="D437" s="149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12.5" hidden="true" customHeight="false" outlineLevel="0" collapsed="false">
      <c r="A438" s="67" t="n">
        <v>426</v>
      </c>
      <c r="B438" s="57" t="s">
        <v>657</v>
      </c>
      <c r="C438" s="68" t="s">
        <v>656</v>
      </c>
      <c r="D438" s="149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12.5" hidden="true" customHeight="false" outlineLevel="0" collapsed="false">
      <c r="A439" s="67" t="n">
        <v>427</v>
      </c>
      <c r="B439" s="57" t="s">
        <v>658</v>
      </c>
      <c r="C439" s="68" t="s">
        <v>659</v>
      </c>
      <c r="D439" s="149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12.5" hidden="true" customHeight="false" outlineLevel="0" collapsed="false">
      <c r="A440" s="67" t="n">
        <v>428</v>
      </c>
      <c r="B440" s="57" t="s">
        <v>660</v>
      </c>
      <c r="C440" s="68" t="s">
        <v>659</v>
      </c>
      <c r="D440" s="149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5" hidden="true" customHeight="false" outlineLevel="0" collapsed="false">
      <c r="A441" s="67" t="n">
        <v>429</v>
      </c>
      <c r="B441" s="57" t="s">
        <v>661</v>
      </c>
      <c r="C441" s="68" t="s">
        <v>659</v>
      </c>
      <c r="D441" s="149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23" hidden="true" customHeight="false" outlineLevel="0" collapsed="false">
      <c r="A442" s="67" t="n">
        <v>430</v>
      </c>
      <c r="B442" s="57" t="s">
        <v>662</v>
      </c>
      <c r="C442" s="68" t="s">
        <v>663</v>
      </c>
      <c r="D442" s="149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23" hidden="true" customHeight="false" outlineLevel="0" collapsed="false">
      <c r="A443" s="67" t="n">
        <v>431</v>
      </c>
      <c r="B443" s="57" t="s">
        <v>664</v>
      </c>
      <c r="C443" s="68" t="s">
        <v>663</v>
      </c>
      <c r="D443" s="149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23" hidden="true" customHeight="false" outlineLevel="0" collapsed="false">
      <c r="A444" s="67" t="n">
        <v>432</v>
      </c>
      <c r="B444" s="57" t="s">
        <v>665</v>
      </c>
      <c r="C444" s="68" t="s">
        <v>666</v>
      </c>
      <c r="D444" s="149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23" hidden="true" customHeight="false" outlineLevel="0" collapsed="false">
      <c r="A445" s="67" t="n">
        <v>433</v>
      </c>
      <c r="B445" s="57" t="s">
        <v>667</v>
      </c>
      <c r="C445" s="68" t="s">
        <v>666</v>
      </c>
      <c r="D445" s="149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5" hidden="true" customHeight="false" outlineLevel="0" collapsed="false">
      <c r="A446" s="67" t="n">
        <v>434</v>
      </c>
      <c r="B446" s="57" t="s">
        <v>668</v>
      </c>
      <c r="C446" s="68" t="s">
        <v>669</v>
      </c>
      <c r="D446" s="149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5" hidden="true" customHeight="false" outlineLevel="0" collapsed="false">
      <c r="A447" s="67" t="n">
        <v>435</v>
      </c>
      <c r="B447" s="57" t="s">
        <v>670</v>
      </c>
      <c r="C447" s="68" t="s">
        <v>669</v>
      </c>
      <c r="D447" s="149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12.5" hidden="true" customHeight="false" outlineLevel="0" collapsed="false">
      <c r="A448" s="67" t="n">
        <v>436</v>
      </c>
      <c r="B448" s="57" t="s">
        <v>671</v>
      </c>
      <c r="C448" s="68" t="s">
        <v>669</v>
      </c>
      <c r="D448" s="149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12.5" hidden="true" customHeight="false" outlineLevel="0" collapsed="false">
      <c r="A449" s="67" t="n">
        <v>437</v>
      </c>
      <c r="B449" s="57" t="s">
        <v>672</v>
      </c>
      <c r="C449" s="68" t="s">
        <v>669</v>
      </c>
      <c r="D449" s="149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12.5" hidden="true" customHeight="false" outlineLevel="0" collapsed="false">
      <c r="A450" s="67" t="n">
        <v>438</v>
      </c>
      <c r="B450" s="57" t="n">
        <v>247</v>
      </c>
      <c r="C450" s="68" t="s">
        <v>673</v>
      </c>
      <c r="D450" s="149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12.5" hidden="true" customHeight="false" outlineLevel="0" collapsed="false">
      <c r="A451" s="67" t="n">
        <v>439</v>
      </c>
      <c r="B451" s="57" t="s">
        <v>674</v>
      </c>
      <c r="C451" s="68" t="s">
        <v>675</v>
      </c>
      <c r="D451" s="149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5" hidden="true" customHeight="false" outlineLevel="0" collapsed="false">
      <c r="A452" s="67" t="n">
        <v>440</v>
      </c>
      <c r="B452" s="57" t="s">
        <v>676</v>
      </c>
      <c r="C452" s="68" t="s">
        <v>675</v>
      </c>
      <c r="D452" s="149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23" hidden="true" customHeight="false" outlineLevel="0" collapsed="false">
      <c r="A453" s="67" t="n">
        <v>441</v>
      </c>
      <c r="B453" s="57" t="s">
        <v>677</v>
      </c>
      <c r="C453" s="68" t="s">
        <v>678</v>
      </c>
      <c r="D453" s="149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23" hidden="true" customHeight="false" outlineLevel="0" collapsed="false">
      <c r="A454" s="67" t="n">
        <v>442</v>
      </c>
      <c r="B454" s="57" t="s">
        <v>679</v>
      </c>
      <c r="C454" s="68" t="s">
        <v>678</v>
      </c>
      <c r="D454" s="149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23" hidden="true" customHeight="false" outlineLevel="0" collapsed="false">
      <c r="A455" s="67" t="n">
        <v>443</v>
      </c>
      <c r="B455" s="57" t="n">
        <v>250</v>
      </c>
      <c r="C455" s="68" t="s">
        <v>680</v>
      </c>
      <c r="D455" s="149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5" hidden="true" customHeight="false" outlineLevel="0" collapsed="false">
      <c r="A456" s="67" t="n">
        <v>444</v>
      </c>
      <c r="B456" s="57" t="n">
        <v>251</v>
      </c>
      <c r="C456" s="68" t="s">
        <v>681</v>
      </c>
      <c r="D456" s="149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34.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9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34.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9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3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9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3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9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12.5" hidden="true" customHeight="false" outlineLevel="0" collapsed="false">
      <c r="A461" s="67" t="n">
        <v>449</v>
      </c>
      <c r="B461" s="57" t="n">
        <v>254</v>
      </c>
      <c r="C461" s="68" t="s">
        <v>688</v>
      </c>
      <c r="D461" s="149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5" hidden="true" customHeight="false" outlineLevel="0" collapsed="false">
      <c r="A462" s="67" t="n">
        <v>450</v>
      </c>
      <c r="B462" s="57" t="s">
        <v>689</v>
      </c>
      <c r="C462" s="68" t="s">
        <v>688</v>
      </c>
      <c r="D462" s="149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12.5" hidden="true" customHeight="false" outlineLevel="0" collapsed="false">
      <c r="A463" s="67" t="n">
        <v>451</v>
      </c>
      <c r="B463" s="57" t="s">
        <v>690</v>
      </c>
      <c r="C463" s="68" t="s">
        <v>688</v>
      </c>
      <c r="D463" s="149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12.5" hidden="true" customHeight="false" outlineLevel="0" collapsed="false">
      <c r="A464" s="67" t="n">
        <v>452</v>
      </c>
      <c r="B464" s="57" t="s">
        <v>691</v>
      </c>
      <c r="C464" s="68" t="s">
        <v>688</v>
      </c>
      <c r="D464" s="149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12.5" hidden="true" customHeight="false" outlineLevel="0" collapsed="false">
      <c r="A465" s="67" t="n">
        <v>453</v>
      </c>
      <c r="B465" s="57" t="s">
        <v>692</v>
      </c>
      <c r="C465" s="68" t="s">
        <v>688</v>
      </c>
      <c r="D465" s="149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3" hidden="false" customHeight="false" outlineLevel="0" collapsed="false">
      <c r="A466" s="67" t="n">
        <v>454</v>
      </c>
      <c r="B466" s="57" t="s">
        <v>693</v>
      </c>
      <c r="C466" s="68" t="s">
        <v>694</v>
      </c>
      <c r="D466" s="149"/>
      <c r="E466" s="70" t="n">
        <f aca="false">SUM(E467:E536)</f>
        <v>1</v>
      </c>
      <c r="F466" s="70" t="n">
        <f aca="false">SUM(F467:F536)</f>
        <v>1</v>
      </c>
      <c r="G466" s="70" t="n">
        <f aca="false">SUM(G467:G536)</f>
        <v>0</v>
      </c>
      <c r="H466" s="70" t="n">
        <f aca="false">SUM(H467:H536)</f>
        <v>1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0</v>
      </c>
      <c r="R466" s="70" t="n">
        <f aca="false">SUM(R467:R536)</f>
        <v>1</v>
      </c>
      <c r="S466" s="70" t="n">
        <f aca="false">SUM(S467:S536)</f>
        <v>0</v>
      </c>
      <c r="T466" s="70" t="n">
        <f aca="false">SUM(T467:T536)</f>
        <v>0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0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1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0</v>
      </c>
      <c r="AR466" s="70" t="n">
        <f aca="false">SUM(AR467:AR536)</f>
        <v>0</v>
      </c>
      <c r="AS466" s="70" t="n">
        <f aca="false">SUM(AS467:AS536)</f>
        <v>1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  <c r="AW466" s="70" t="n">
        <f aca="false">SUM(AW467:AW536)</f>
        <v>1</v>
      </c>
      <c r="AX466" s="70" t="n">
        <f aca="false">SUM(AX467:AX536)</f>
        <v>0</v>
      </c>
      <c r="AY466" s="70" t="n">
        <f aca="false">SUM(AY467:AY536)</f>
        <v>0</v>
      </c>
      <c r="AZ466" s="70" t="n">
        <f aca="false">SUM(AZ467:AZ536)</f>
        <v>0</v>
      </c>
      <c r="BA466" s="70" t="n">
        <f aca="false">SUM(BA467:BA536)</f>
        <v>0</v>
      </c>
      <c r="BB466" s="70" t="n">
        <f aca="false">SUM(BB467:BB536)</f>
        <v>0</v>
      </c>
      <c r="BC466" s="70" t="n">
        <f aca="false">SUM(BC467:BC536)</f>
        <v>0</v>
      </c>
      <c r="BD466" s="70" t="n">
        <f aca="false">SUM(BD467:BD536)</f>
        <v>0</v>
      </c>
      <c r="BE466" s="70" t="n">
        <f aca="false">SUM(BE467:BE536)</f>
        <v>0</v>
      </c>
      <c r="BF466" s="70" t="n">
        <f aca="false">SUM(BF467:BF536)</f>
        <v>0</v>
      </c>
      <c r="BG466" s="70" t="n">
        <f aca="false">SUM(BG467:BG536)</f>
        <v>0</v>
      </c>
      <c r="BH466" s="70" t="n">
        <f aca="false">SUM(BH467:BH536)</f>
        <v>0</v>
      </c>
      <c r="BI466" s="70" t="n">
        <f aca="false">SUM(BI467:BI536)</f>
        <v>0</v>
      </c>
      <c r="BJ466" s="70" t="n">
        <f aca="false">SUM(BJ467:BJ536)</f>
        <v>0</v>
      </c>
      <c r="BK466" s="70" t="n">
        <f aca="false">SUM(BK467:BK536)</f>
        <v>0</v>
      </c>
      <c r="BL466" s="70" t="n">
        <f aca="false">SUM(BL467:BL536)</f>
        <v>0</v>
      </c>
      <c r="BM466" s="70" t="n">
        <f aca="false">SUM(BM467:BM536)</f>
        <v>0</v>
      </c>
      <c r="BN466" s="70" t="n">
        <f aca="false">SUM(BN467:BN536)</f>
        <v>0</v>
      </c>
      <c r="BO466" s="70" t="n">
        <f aca="false">SUM(BO467:BO536)</f>
        <v>0</v>
      </c>
      <c r="BP466" s="70" t="n">
        <f aca="false">SUM(BP467:BP536)</f>
        <v>0</v>
      </c>
      <c r="BQ466" s="70" t="n">
        <f aca="false">SUM(BQ467:BQ536)</f>
        <v>0</v>
      </c>
      <c r="BR466" s="70" t="n">
        <f aca="false">SUM(BR467:BR536)</f>
        <v>0</v>
      </c>
      <c r="BS466" s="70" t="n">
        <f aca="false">SUM(BS467:BS536)</f>
        <v>0</v>
      </c>
    </row>
    <row r="467" customFormat="false" ht="23" hidden="true" customHeight="false" outlineLevel="0" collapsed="false">
      <c r="A467" s="67" t="n">
        <v>455</v>
      </c>
      <c r="B467" s="57" t="s">
        <v>695</v>
      </c>
      <c r="C467" s="68" t="s">
        <v>696</v>
      </c>
      <c r="D467" s="149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23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9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23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9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23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9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23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9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3" hidden="true" customHeight="false" outlineLevel="0" collapsed="false">
      <c r="A472" s="67" t="n">
        <v>460</v>
      </c>
      <c r="B472" s="57" t="s">
        <v>701</v>
      </c>
      <c r="C472" s="68" t="s">
        <v>702</v>
      </c>
      <c r="D472" s="149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</row>
    <row r="473" customFormat="false" ht="23" hidden="true" customHeight="false" outlineLevel="0" collapsed="false">
      <c r="A473" s="67" t="n">
        <v>461</v>
      </c>
      <c r="B473" s="57" t="s">
        <v>703</v>
      </c>
      <c r="C473" s="68" t="s">
        <v>702</v>
      </c>
      <c r="D473" s="149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3" hidden="true" customHeight="false" outlineLevel="0" collapsed="false">
      <c r="A474" s="67" t="n">
        <v>462</v>
      </c>
      <c r="B474" s="57" t="s">
        <v>704</v>
      </c>
      <c r="C474" s="68" t="s">
        <v>702</v>
      </c>
      <c r="D474" s="149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3" hidden="true" customHeight="false" outlineLevel="0" collapsed="false">
      <c r="A475" s="67" t="n">
        <v>463</v>
      </c>
      <c r="B475" s="57" t="s">
        <v>705</v>
      </c>
      <c r="C475" s="68" t="s">
        <v>706</v>
      </c>
      <c r="D475" s="149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12.5" hidden="true" customHeight="false" outlineLevel="0" collapsed="false">
      <c r="A476" s="67" t="n">
        <v>464</v>
      </c>
      <c r="B476" s="57" t="s">
        <v>707</v>
      </c>
      <c r="C476" s="68" t="s">
        <v>708</v>
      </c>
      <c r="D476" s="149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3" hidden="true" customHeight="false" outlineLevel="0" collapsed="false">
      <c r="A477" s="67" t="n">
        <v>465</v>
      </c>
      <c r="B477" s="57" t="s">
        <v>709</v>
      </c>
      <c r="C477" s="68" t="s">
        <v>710</v>
      </c>
      <c r="D477" s="149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3" hidden="true" customHeight="false" outlineLevel="0" collapsed="false">
      <c r="A478" s="67" t="n">
        <v>466</v>
      </c>
      <c r="B478" s="57" t="s">
        <v>711</v>
      </c>
      <c r="C478" s="68" t="s">
        <v>710</v>
      </c>
      <c r="D478" s="149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2.5" hidden="true" customHeight="false" outlineLevel="0" collapsed="false">
      <c r="A479" s="67" t="n">
        <v>467</v>
      </c>
      <c r="B479" s="57" t="n">
        <v>257</v>
      </c>
      <c r="C479" s="68" t="s">
        <v>712</v>
      </c>
      <c r="D479" s="149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2.5" hidden="true" customHeight="false" outlineLevel="0" collapsed="false">
      <c r="A480" s="67" t="n">
        <v>468</v>
      </c>
      <c r="B480" s="57" t="s">
        <v>713</v>
      </c>
      <c r="C480" s="68" t="s">
        <v>714</v>
      </c>
      <c r="D480" s="149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12.5" hidden="true" customHeight="false" outlineLevel="0" collapsed="false">
      <c r="A481" s="67" t="n">
        <v>469</v>
      </c>
      <c r="B481" s="57" t="s">
        <v>715</v>
      </c>
      <c r="C481" s="68" t="s">
        <v>714</v>
      </c>
      <c r="D481" s="149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2.5" hidden="true" customHeight="false" outlineLevel="0" collapsed="false">
      <c r="A482" s="67" t="n">
        <v>470</v>
      </c>
      <c r="B482" s="57" t="s">
        <v>716</v>
      </c>
      <c r="C482" s="68" t="s">
        <v>714</v>
      </c>
      <c r="D482" s="149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12.5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9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12.5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9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23" hidden="true" customHeight="false" outlineLevel="0" collapsed="false">
      <c r="A485" s="67" t="n">
        <v>473</v>
      </c>
      <c r="B485" s="57" t="s">
        <v>720</v>
      </c>
      <c r="C485" s="68" t="s">
        <v>721</v>
      </c>
      <c r="D485" s="149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23" hidden="true" customHeight="false" outlineLevel="0" collapsed="false">
      <c r="A486" s="67" t="n">
        <v>474</v>
      </c>
      <c r="B486" s="57" t="s">
        <v>722</v>
      </c>
      <c r="C486" s="68" t="s">
        <v>721</v>
      </c>
      <c r="D486" s="149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23" hidden="true" customHeight="false" outlineLevel="0" collapsed="false">
      <c r="A487" s="67" t="n">
        <v>475</v>
      </c>
      <c r="B487" s="57" t="s">
        <v>723</v>
      </c>
      <c r="C487" s="68" t="s">
        <v>724</v>
      </c>
      <c r="D487" s="149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5" hidden="true" customHeight="false" outlineLevel="0" collapsed="false">
      <c r="A488" s="67" t="n">
        <v>476</v>
      </c>
      <c r="B488" s="57" t="s">
        <v>725</v>
      </c>
      <c r="C488" s="68" t="s">
        <v>726</v>
      </c>
      <c r="D488" s="149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5" hidden="true" customHeight="false" outlineLevel="0" collapsed="false">
      <c r="A489" s="67" t="n">
        <v>477</v>
      </c>
      <c r="B489" s="57" t="s">
        <v>727</v>
      </c>
      <c r="C489" s="68" t="s">
        <v>726</v>
      </c>
      <c r="D489" s="149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5" hidden="true" customHeight="false" outlineLevel="0" collapsed="false">
      <c r="A490" s="67" t="n">
        <v>478</v>
      </c>
      <c r="B490" s="57" t="s">
        <v>728</v>
      </c>
      <c r="C490" s="68" t="s">
        <v>726</v>
      </c>
      <c r="D490" s="149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12.5" hidden="true" customHeight="false" outlineLevel="0" collapsed="false">
      <c r="A491" s="67" t="n">
        <v>479</v>
      </c>
      <c r="B491" s="57" t="s">
        <v>729</v>
      </c>
      <c r="C491" s="68" t="s">
        <v>730</v>
      </c>
      <c r="D491" s="149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12.5" hidden="true" customHeight="false" outlineLevel="0" collapsed="false">
      <c r="A492" s="67" t="n">
        <v>480</v>
      </c>
      <c r="B492" s="57" t="s">
        <v>731</v>
      </c>
      <c r="C492" s="68" t="s">
        <v>730</v>
      </c>
      <c r="D492" s="149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12.5" hidden="true" customHeight="false" outlineLevel="0" collapsed="false">
      <c r="A493" s="67" t="n">
        <v>481</v>
      </c>
      <c r="B493" s="57" t="s">
        <v>732</v>
      </c>
      <c r="C493" s="68" t="s">
        <v>730</v>
      </c>
      <c r="D493" s="149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23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9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23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9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23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9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34.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9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34.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9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23" hidden="true" customHeight="false" outlineLevel="0" collapsed="false">
      <c r="A499" s="67" t="n">
        <v>487</v>
      </c>
      <c r="B499" s="57" t="s">
        <v>740</v>
      </c>
      <c r="C499" s="68" t="s">
        <v>741</v>
      </c>
      <c r="D499" s="149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3" hidden="true" customHeight="false" outlineLevel="0" collapsed="false">
      <c r="A500" s="67" t="n">
        <v>488</v>
      </c>
      <c r="B500" s="57" t="s">
        <v>742</v>
      </c>
      <c r="C500" s="68" t="s">
        <v>741</v>
      </c>
      <c r="D500" s="149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3" hidden="true" customHeight="false" outlineLevel="0" collapsed="false">
      <c r="A501" s="67" t="n">
        <v>489</v>
      </c>
      <c r="B501" s="57" t="s">
        <v>743</v>
      </c>
      <c r="C501" s="68" t="s">
        <v>741</v>
      </c>
      <c r="D501" s="149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3" hidden="true" customHeight="false" outlineLevel="0" collapsed="false">
      <c r="A502" s="67" t="n">
        <v>490</v>
      </c>
      <c r="B502" s="57" t="s">
        <v>744</v>
      </c>
      <c r="C502" s="68" t="s">
        <v>741</v>
      </c>
      <c r="D502" s="149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23" hidden="true" customHeight="false" outlineLevel="0" collapsed="false">
      <c r="A503" s="67" t="n">
        <v>491</v>
      </c>
      <c r="B503" s="57" t="s">
        <v>745</v>
      </c>
      <c r="C503" s="68" t="s">
        <v>741</v>
      </c>
      <c r="D503" s="149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23" hidden="true" customHeight="false" outlineLevel="0" collapsed="false">
      <c r="A504" s="67" t="n">
        <v>492</v>
      </c>
      <c r="B504" s="57" t="n">
        <v>261</v>
      </c>
      <c r="C504" s="68" t="s">
        <v>746</v>
      </c>
      <c r="D504" s="149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57.5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9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57.5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9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57.5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9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3" hidden="false" customHeight="false" outlineLevel="0" collapsed="false">
      <c r="A508" s="67" t="n">
        <v>496</v>
      </c>
      <c r="B508" s="57" t="s">
        <v>751</v>
      </c>
      <c r="C508" s="68" t="s">
        <v>752</v>
      </c>
      <c r="D508" s="149"/>
      <c r="E508" s="70" t="n">
        <v>1</v>
      </c>
      <c r="F508" s="70" t="n">
        <v>1</v>
      </c>
      <c r="G508" s="70"/>
      <c r="H508" s="70" t="n">
        <v>1</v>
      </c>
      <c r="I508" s="70"/>
      <c r="J508" s="70"/>
      <c r="K508" s="70"/>
      <c r="L508" s="70"/>
      <c r="M508" s="70"/>
      <c r="N508" s="70"/>
      <c r="O508" s="70"/>
      <c r="P508" s="70"/>
      <c r="Q508" s="70"/>
      <c r="R508" s="70" t="n">
        <v>1</v>
      </c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1</v>
      </c>
      <c r="AL508" s="70"/>
      <c r="AM508" s="70"/>
      <c r="AN508" s="70"/>
      <c r="AO508" s="70"/>
      <c r="AP508" s="70"/>
      <c r="AQ508" s="70"/>
      <c r="AR508" s="70"/>
      <c r="AS508" s="70" t="n">
        <v>1</v>
      </c>
      <c r="AT508" s="70"/>
      <c r="AU508" s="70"/>
      <c r="AV508" s="70"/>
      <c r="AW508" s="70" t="n">
        <v>1</v>
      </c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3" hidden="true" customHeight="false" outlineLevel="0" collapsed="false">
      <c r="A509" s="67" t="n">
        <v>497</v>
      </c>
      <c r="B509" s="57" t="s">
        <v>753</v>
      </c>
      <c r="C509" s="68" t="s">
        <v>752</v>
      </c>
      <c r="D509" s="149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57.5" hidden="true" customHeight="false" outlineLevel="0" collapsed="false">
      <c r="A510" s="67" t="n">
        <v>498</v>
      </c>
      <c r="B510" s="57" t="s">
        <v>754</v>
      </c>
      <c r="C510" s="68" t="s">
        <v>755</v>
      </c>
      <c r="D510" s="149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57.5" hidden="true" customHeight="false" outlineLevel="0" collapsed="false">
      <c r="A511" s="67" t="n">
        <v>499</v>
      </c>
      <c r="B511" s="57" t="s">
        <v>756</v>
      </c>
      <c r="C511" s="68" t="s">
        <v>755</v>
      </c>
      <c r="D511" s="149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57.5" hidden="true" customHeight="false" outlineLevel="0" collapsed="false">
      <c r="A512" s="67" t="n">
        <v>500</v>
      </c>
      <c r="B512" s="57" t="s">
        <v>757</v>
      </c>
      <c r="C512" s="68" t="s">
        <v>755</v>
      </c>
      <c r="D512" s="149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23" hidden="true" customHeight="false" outlineLevel="0" collapsed="false">
      <c r="A513" s="67" t="n">
        <v>501</v>
      </c>
      <c r="B513" s="57" t="n">
        <v>264</v>
      </c>
      <c r="C513" s="68" t="s">
        <v>758</v>
      </c>
      <c r="D513" s="149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3" hidden="true" customHeight="false" outlineLevel="0" collapsed="false">
      <c r="A514" s="67" t="n">
        <v>502</v>
      </c>
      <c r="B514" s="57" t="s">
        <v>759</v>
      </c>
      <c r="C514" s="68" t="s">
        <v>760</v>
      </c>
      <c r="D514" s="149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3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149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23" hidden="true" customHeight="false" outlineLevel="0" collapsed="false">
      <c r="A516" s="67" t="n">
        <v>504</v>
      </c>
      <c r="B516" s="57" t="s">
        <v>762</v>
      </c>
      <c r="C516" s="68" t="s">
        <v>760</v>
      </c>
      <c r="D516" s="149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34.5" hidden="true" customHeight="false" outlineLevel="0" collapsed="false">
      <c r="A517" s="67" t="n">
        <v>505</v>
      </c>
      <c r="B517" s="57" t="s">
        <v>763</v>
      </c>
      <c r="C517" s="68" t="s">
        <v>764</v>
      </c>
      <c r="D517" s="149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34.5" hidden="true" customHeight="false" outlineLevel="0" collapsed="false">
      <c r="A518" s="67" t="n">
        <v>506</v>
      </c>
      <c r="B518" s="57" t="s">
        <v>765</v>
      </c>
      <c r="C518" s="68" t="s">
        <v>764</v>
      </c>
      <c r="D518" s="149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34.5" hidden="true" customHeight="false" outlineLevel="0" collapsed="false">
      <c r="A519" s="67" t="n">
        <v>507</v>
      </c>
      <c r="B519" s="57" t="s">
        <v>766</v>
      </c>
      <c r="C519" s="68" t="s">
        <v>764</v>
      </c>
      <c r="D519" s="149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3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9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3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9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34.5" hidden="true" customHeight="false" outlineLevel="0" collapsed="false">
      <c r="A522" s="67" t="n">
        <v>510</v>
      </c>
      <c r="B522" s="57" t="s">
        <v>770</v>
      </c>
      <c r="C522" s="68" t="s">
        <v>771</v>
      </c>
      <c r="D522" s="149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4.5" hidden="true" customHeight="false" outlineLevel="0" collapsed="false">
      <c r="A523" s="67" t="n">
        <v>511</v>
      </c>
      <c r="B523" s="57" t="s">
        <v>772</v>
      </c>
      <c r="C523" s="68" t="s">
        <v>771</v>
      </c>
      <c r="D523" s="149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12.5" hidden="true" customHeight="false" outlineLevel="0" collapsed="false">
      <c r="A524" s="67" t="n">
        <v>512</v>
      </c>
      <c r="B524" s="57" t="s">
        <v>773</v>
      </c>
      <c r="C524" s="68" t="s">
        <v>774</v>
      </c>
      <c r="D524" s="149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12.5" hidden="true" customHeight="false" outlineLevel="0" collapsed="false">
      <c r="A525" s="67" t="n">
        <v>513</v>
      </c>
      <c r="B525" s="57" t="s">
        <v>775</v>
      </c>
      <c r="C525" s="68" t="s">
        <v>774</v>
      </c>
      <c r="D525" s="149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12.5" hidden="true" customHeight="false" outlineLevel="0" collapsed="false">
      <c r="A526" s="67" t="n">
        <v>514</v>
      </c>
      <c r="B526" s="57" t="s">
        <v>776</v>
      </c>
      <c r="C526" s="68" t="s">
        <v>774</v>
      </c>
      <c r="D526" s="149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12.5" hidden="true" customHeight="false" outlineLevel="0" collapsed="false">
      <c r="A527" s="67" t="n">
        <v>515</v>
      </c>
      <c r="B527" s="57" t="s">
        <v>777</v>
      </c>
      <c r="C527" s="68" t="s">
        <v>774</v>
      </c>
      <c r="D527" s="149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23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9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23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9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23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9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23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9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23" hidden="true" customHeight="false" outlineLevel="0" collapsed="false">
      <c r="A532" s="67" t="n">
        <v>520</v>
      </c>
      <c r="B532" s="57" t="s">
        <v>784</v>
      </c>
      <c r="C532" s="68" t="s">
        <v>785</v>
      </c>
      <c r="D532" s="149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23" hidden="true" customHeight="false" outlineLevel="0" collapsed="false">
      <c r="A533" s="67" t="n">
        <v>521</v>
      </c>
      <c r="B533" s="57" t="s">
        <v>786</v>
      </c>
      <c r="C533" s="68" t="s">
        <v>785</v>
      </c>
      <c r="D533" s="149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3" hidden="true" customHeight="false" outlineLevel="0" collapsed="false">
      <c r="A534" s="67" t="n">
        <v>522</v>
      </c>
      <c r="B534" s="57" t="s">
        <v>787</v>
      </c>
      <c r="C534" s="68" t="s">
        <v>788</v>
      </c>
      <c r="D534" s="149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3" hidden="true" customHeight="false" outlineLevel="0" collapsed="false">
      <c r="A535" s="67" t="n">
        <v>523</v>
      </c>
      <c r="B535" s="57" t="s">
        <v>789</v>
      </c>
      <c r="C535" s="68" t="s">
        <v>788</v>
      </c>
      <c r="D535" s="149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3" hidden="true" customHeight="false" outlineLevel="0" collapsed="false">
      <c r="A536" s="67" t="n">
        <v>524</v>
      </c>
      <c r="B536" s="57" t="s">
        <v>790</v>
      </c>
      <c r="C536" s="68" t="s">
        <v>788</v>
      </c>
      <c r="D536" s="149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3" hidden="false" customHeight="false" outlineLevel="0" collapsed="false">
      <c r="A537" s="67" t="n">
        <v>525</v>
      </c>
      <c r="B537" s="57" t="s">
        <v>791</v>
      </c>
      <c r="C537" s="68" t="s">
        <v>792</v>
      </c>
      <c r="D537" s="149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  <c r="AW537" s="70" t="n">
        <f aca="false">SUM(AW538:AW547)</f>
        <v>0</v>
      </c>
      <c r="AX537" s="70" t="n">
        <f aca="false">SUM(AX538:AX547)</f>
        <v>0</v>
      </c>
      <c r="AY537" s="70" t="n">
        <f aca="false">SUM(AY538:AY547)</f>
        <v>0</v>
      </c>
      <c r="AZ537" s="70" t="n">
        <f aca="false">SUM(AZ538:AZ547)</f>
        <v>0</v>
      </c>
      <c r="BA537" s="70" t="n">
        <f aca="false">SUM(BA538:BA547)</f>
        <v>0</v>
      </c>
      <c r="BB537" s="70" t="n">
        <f aca="false">SUM(BB538:BB547)</f>
        <v>0</v>
      </c>
      <c r="BC537" s="70" t="n">
        <f aca="false">SUM(BC538:BC547)</f>
        <v>0</v>
      </c>
      <c r="BD537" s="70" t="n">
        <f aca="false">SUM(BD538:BD547)</f>
        <v>0</v>
      </c>
      <c r="BE537" s="70" t="n">
        <f aca="false">SUM(BE538:BE547)</f>
        <v>0</v>
      </c>
      <c r="BF537" s="70" t="n">
        <f aca="false">SUM(BF538:BF547)</f>
        <v>0</v>
      </c>
      <c r="BG537" s="70" t="n">
        <f aca="false">SUM(BG538:BG547)</f>
        <v>0</v>
      </c>
      <c r="BH537" s="70" t="n">
        <f aca="false">SUM(BH538:BH547)</f>
        <v>0</v>
      </c>
      <c r="BI537" s="70" t="n">
        <f aca="false">SUM(BI538:BI547)</f>
        <v>0</v>
      </c>
      <c r="BJ537" s="70" t="n">
        <f aca="false">SUM(BJ538:BJ547)</f>
        <v>0</v>
      </c>
      <c r="BK537" s="70" t="n">
        <f aca="false">SUM(BK538:BK547)</f>
        <v>0</v>
      </c>
      <c r="BL537" s="70" t="n">
        <f aca="false">SUM(BL538:BL547)</f>
        <v>0</v>
      </c>
      <c r="BM537" s="70" t="n">
        <f aca="false">SUM(BM538:BM547)</f>
        <v>0</v>
      </c>
      <c r="BN537" s="70" t="n">
        <f aca="false">SUM(BN538:BN547)</f>
        <v>0</v>
      </c>
      <c r="BO537" s="70" t="n">
        <f aca="false">SUM(BO538:BO547)</f>
        <v>0</v>
      </c>
      <c r="BP537" s="70" t="n">
        <f aca="false">SUM(BP538:BP547)</f>
        <v>0</v>
      </c>
      <c r="BQ537" s="70" t="n">
        <f aca="false">SUM(BQ538:BQ547)</f>
        <v>0</v>
      </c>
      <c r="BR537" s="70" t="n">
        <f aca="false">SUM(BR538:BR547)</f>
        <v>0</v>
      </c>
      <c r="BS537" s="70" t="n">
        <f aca="false">SUM(BS538:BS547)</f>
        <v>0</v>
      </c>
    </row>
    <row r="538" customFormat="false" ht="23" hidden="true" customHeight="false" outlineLevel="0" collapsed="false">
      <c r="A538" s="67" t="n">
        <v>526</v>
      </c>
      <c r="B538" s="57" t="s">
        <v>793</v>
      </c>
      <c r="C538" s="68" t="s">
        <v>794</v>
      </c>
      <c r="D538" s="149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3" hidden="true" customHeight="false" outlineLevel="0" collapsed="false">
      <c r="A539" s="67" t="n">
        <v>527</v>
      </c>
      <c r="B539" s="57" t="s">
        <v>795</v>
      </c>
      <c r="C539" s="68" t="s">
        <v>794</v>
      </c>
      <c r="D539" s="149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3" hidden="true" customHeight="false" outlineLevel="0" collapsed="false">
      <c r="A540" s="67" t="n">
        <v>528</v>
      </c>
      <c r="B540" s="57" t="s">
        <v>796</v>
      </c>
      <c r="C540" s="68" t="s">
        <v>797</v>
      </c>
      <c r="D540" s="149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3" hidden="true" customHeight="false" outlineLevel="0" collapsed="false">
      <c r="A541" s="67" t="n">
        <v>529</v>
      </c>
      <c r="B541" s="57" t="s">
        <v>798</v>
      </c>
      <c r="C541" s="68" t="s">
        <v>797</v>
      </c>
      <c r="D541" s="149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34.5" hidden="true" customHeight="false" outlineLevel="0" collapsed="false">
      <c r="A542" s="67" t="n">
        <v>530</v>
      </c>
      <c r="B542" s="57" t="s">
        <v>799</v>
      </c>
      <c r="C542" s="68" t="s">
        <v>800</v>
      </c>
      <c r="D542" s="149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34.5" hidden="true" customHeight="false" outlineLevel="0" collapsed="false">
      <c r="A543" s="67" t="n">
        <v>531</v>
      </c>
      <c r="B543" s="57" t="s">
        <v>801</v>
      </c>
      <c r="C543" s="68" t="s">
        <v>800</v>
      </c>
      <c r="D543" s="149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</row>
    <row r="544" customFormat="false" ht="23" hidden="true" customHeight="false" outlineLevel="0" collapsed="false">
      <c r="A544" s="67" t="n">
        <v>532</v>
      </c>
      <c r="B544" s="57" t="s">
        <v>802</v>
      </c>
      <c r="C544" s="68" t="s">
        <v>803</v>
      </c>
      <c r="D544" s="149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3" hidden="true" customHeight="false" outlineLevel="0" collapsed="false">
      <c r="A545" s="67" t="n">
        <v>533</v>
      </c>
      <c r="B545" s="57" t="s">
        <v>804</v>
      </c>
      <c r="C545" s="68" t="s">
        <v>803</v>
      </c>
      <c r="D545" s="149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34.5" hidden="true" customHeight="false" outlineLevel="0" collapsed="false">
      <c r="A546" s="67" t="n">
        <v>534</v>
      </c>
      <c r="B546" s="57" t="s">
        <v>805</v>
      </c>
      <c r="C546" s="68" t="s">
        <v>806</v>
      </c>
      <c r="D546" s="149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34.5" hidden="true" customHeight="false" outlineLevel="0" collapsed="false">
      <c r="A547" s="67" t="n">
        <v>535</v>
      </c>
      <c r="B547" s="57" t="s">
        <v>807</v>
      </c>
      <c r="C547" s="68" t="s">
        <v>806</v>
      </c>
      <c r="D547" s="149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3" hidden="false" customHeight="false" outlineLevel="0" collapsed="false">
      <c r="A548" s="67" t="n">
        <v>536</v>
      </c>
      <c r="B548" s="57" t="s">
        <v>808</v>
      </c>
      <c r="C548" s="68" t="s">
        <v>809</v>
      </c>
      <c r="D548" s="149"/>
      <c r="E548" s="70" t="n">
        <f aca="false">SUM(E549:E591)</f>
        <v>1</v>
      </c>
      <c r="F548" s="70" t="n">
        <f aca="false">SUM(F549:F591)</f>
        <v>1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0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0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0</v>
      </c>
      <c r="R548" s="70" t="n">
        <f aca="false">SUM(R549:R591)</f>
        <v>1</v>
      </c>
      <c r="S548" s="70" t="n">
        <f aca="false">SUM(S549:S591)</f>
        <v>0</v>
      </c>
      <c r="T548" s="70" t="n">
        <f aca="false">SUM(T549:T591)</f>
        <v>0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0</v>
      </c>
      <c r="Z548" s="70" t="n">
        <f aca="false">SUM(Z549:Z591)</f>
        <v>1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0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0</v>
      </c>
      <c r="AQ548" s="70" t="n">
        <f aca="false">SUM(AQ549:AQ591)</f>
        <v>1</v>
      </c>
      <c r="AR548" s="70" t="n">
        <f aca="false">SUM(AR549:AR591)</f>
        <v>0</v>
      </c>
      <c r="AS548" s="70" t="n">
        <f aca="false">SUM(AS549:AS591)</f>
        <v>0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  <c r="AW548" s="70" t="n">
        <f aca="false">SUM(AW549:AW591)</f>
        <v>0</v>
      </c>
      <c r="AX548" s="70" t="n">
        <f aca="false">SUM(AX549:AX591)</f>
        <v>0</v>
      </c>
      <c r="AY548" s="70" t="n">
        <f aca="false">SUM(AY549:AY591)</f>
        <v>0</v>
      </c>
      <c r="AZ548" s="70" t="n">
        <f aca="false">SUM(AZ549:AZ591)</f>
        <v>0</v>
      </c>
      <c r="BA548" s="70" t="n">
        <f aca="false">SUM(BA549:BA591)</f>
        <v>0</v>
      </c>
      <c r="BB548" s="70" t="n">
        <f aca="false">SUM(BB549:BB591)</f>
        <v>0</v>
      </c>
      <c r="BC548" s="70" t="n">
        <f aca="false">SUM(BC549:BC591)</f>
        <v>0</v>
      </c>
      <c r="BD548" s="70" t="n">
        <f aca="false">SUM(BD549:BD591)</f>
        <v>0</v>
      </c>
      <c r="BE548" s="70" t="n">
        <f aca="false">SUM(BE549:BE591)</f>
        <v>0</v>
      </c>
      <c r="BF548" s="70" t="n">
        <f aca="false">SUM(BF549:BF591)</f>
        <v>0</v>
      </c>
      <c r="BG548" s="70" t="n">
        <f aca="false">SUM(BG549:BG591)</f>
        <v>0</v>
      </c>
      <c r="BH548" s="70" t="n">
        <f aca="false">SUM(BH549:BH591)</f>
        <v>0</v>
      </c>
      <c r="BI548" s="70" t="n">
        <f aca="false">SUM(BI549:BI591)</f>
        <v>0</v>
      </c>
      <c r="BJ548" s="70" t="n">
        <f aca="false">SUM(BJ549:BJ591)</f>
        <v>0</v>
      </c>
      <c r="BK548" s="70" t="n">
        <f aca="false">SUM(BK549:BK591)</f>
        <v>0</v>
      </c>
      <c r="BL548" s="70" t="n">
        <f aca="false">SUM(BL549:BL591)</f>
        <v>0</v>
      </c>
      <c r="BM548" s="70" t="n">
        <f aca="false">SUM(BM549:BM591)</f>
        <v>0</v>
      </c>
      <c r="BN548" s="70" t="n">
        <f aca="false">SUM(BN549:BN591)</f>
        <v>0</v>
      </c>
      <c r="BO548" s="70" t="n">
        <f aca="false">SUM(BO549:BO591)</f>
        <v>0</v>
      </c>
      <c r="BP548" s="70" t="n">
        <f aca="false">SUM(BP549:BP591)</f>
        <v>0</v>
      </c>
      <c r="BQ548" s="70" t="n">
        <f aca="false">SUM(BQ549:BQ591)</f>
        <v>0</v>
      </c>
      <c r="BR548" s="70" t="n">
        <f aca="false">SUM(BR549:BR591)</f>
        <v>0</v>
      </c>
      <c r="BS548" s="70" t="n">
        <f aca="false">SUM(BS549:BS591)</f>
        <v>0</v>
      </c>
    </row>
    <row r="549" customFormat="false" ht="23" hidden="true" customHeight="false" outlineLevel="0" collapsed="false">
      <c r="A549" s="67" t="n">
        <v>537</v>
      </c>
      <c r="B549" s="57" t="s">
        <v>810</v>
      </c>
      <c r="C549" s="68" t="s">
        <v>811</v>
      </c>
      <c r="D549" s="149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3" hidden="true" customHeight="false" outlineLevel="0" collapsed="false">
      <c r="A550" s="67" t="n">
        <v>538</v>
      </c>
      <c r="B550" s="57" t="s">
        <v>812</v>
      </c>
      <c r="C550" s="68" t="s">
        <v>811</v>
      </c>
      <c r="D550" s="149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3" hidden="true" customHeight="false" outlineLevel="0" collapsed="false">
      <c r="A551" s="67" t="n">
        <v>539</v>
      </c>
      <c r="B551" s="57" t="s">
        <v>813</v>
      </c>
      <c r="C551" s="68" t="s">
        <v>811</v>
      </c>
      <c r="D551" s="149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69" hidden="true" customHeight="false" outlineLevel="0" collapsed="false">
      <c r="A552" s="67" t="n">
        <v>540</v>
      </c>
      <c r="B552" s="57" t="s">
        <v>814</v>
      </c>
      <c r="C552" s="68" t="s">
        <v>815</v>
      </c>
      <c r="D552" s="149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23" hidden="true" customHeight="false" outlineLevel="0" collapsed="false">
      <c r="A553" s="67" t="n">
        <v>541</v>
      </c>
      <c r="B553" s="57" t="s">
        <v>816</v>
      </c>
      <c r="C553" s="68" t="s">
        <v>817</v>
      </c>
      <c r="D553" s="149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3" hidden="true" customHeight="false" outlineLevel="0" collapsed="false">
      <c r="A554" s="67" t="n">
        <v>542</v>
      </c>
      <c r="B554" s="57" t="s">
        <v>818</v>
      </c>
      <c r="C554" s="68" t="s">
        <v>817</v>
      </c>
      <c r="D554" s="149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</row>
    <row r="555" customFormat="false" ht="23" hidden="true" customHeight="false" outlineLevel="0" collapsed="false">
      <c r="A555" s="67" t="n">
        <v>543</v>
      </c>
      <c r="B555" s="57" t="s">
        <v>819</v>
      </c>
      <c r="C555" s="68" t="s">
        <v>817</v>
      </c>
      <c r="D555" s="149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4.5" hidden="true" customHeight="false" outlineLevel="0" collapsed="false">
      <c r="A556" s="67" t="n">
        <v>544</v>
      </c>
      <c r="B556" s="57" t="s">
        <v>820</v>
      </c>
      <c r="C556" s="68" t="s">
        <v>821</v>
      </c>
      <c r="D556" s="149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4.5" hidden="true" customHeight="false" outlineLevel="0" collapsed="false">
      <c r="A557" s="67" t="n">
        <v>545</v>
      </c>
      <c r="B557" s="57" t="s">
        <v>822</v>
      </c>
      <c r="C557" s="68" t="s">
        <v>821</v>
      </c>
      <c r="D557" s="149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34.5" hidden="true" customHeight="false" outlineLevel="0" collapsed="false">
      <c r="A558" s="67" t="n">
        <v>546</v>
      </c>
      <c r="B558" s="57" t="s">
        <v>823</v>
      </c>
      <c r="C558" s="68" t="s">
        <v>821</v>
      </c>
      <c r="D558" s="149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3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9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3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9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3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9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3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9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3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9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3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9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12.5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9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12.5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9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12.5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9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3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9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3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9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3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9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23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9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23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9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23" hidden="true" customHeight="false" outlineLevel="0" collapsed="false">
      <c r="A573" s="67" t="n">
        <v>561</v>
      </c>
      <c r="B573" s="57" t="n">
        <v>284</v>
      </c>
      <c r="C573" s="68" t="s">
        <v>843</v>
      </c>
      <c r="D573" s="149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3" hidden="true" customHeight="false" outlineLevel="0" collapsed="false">
      <c r="A574" s="67" t="n">
        <v>562</v>
      </c>
      <c r="B574" s="57" t="n">
        <v>285</v>
      </c>
      <c r="C574" s="68" t="s">
        <v>844</v>
      </c>
      <c r="D574" s="149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34.5" hidden="true" customHeight="false" outlineLevel="0" collapsed="false">
      <c r="A575" s="67" t="n">
        <v>563</v>
      </c>
      <c r="B575" s="57" t="s">
        <v>845</v>
      </c>
      <c r="C575" s="68" t="s">
        <v>846</v>
      </c>
      <c r="D575" s="149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34.5" hidden="true" customHeight="false" outlineLevel="0" collapsed="false">
      <c r="A576" s="67" t="n">
        <v>564</v>
      </c>
      <c r="B576" s="57" t="s">
        <v>847</v>
      </c>
      <c r="C576" s="68" t="s">
        <v>846</v>
      </c>
      <c r="D576" s="149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34.5" hidden="true" customHeight="false" outlineLevel="0" collapsed="false">
      <c r="A577" s="67" t="n">
        <v>565</v>
      </c>
      <c r="B577" s="57" t="s">
        <v>848</v>
      </c>
      <c r="C577" s="68" t="s">
        <v>846</v>
      </c>
      <c r="D577" s="149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34.5" hidden="false" customHeight="false" outlineLevel="0" collapsed="false">
      <c r="A578" s="67" t="n">
        <v>566</v>
      </c>
      <c r="B578" s="57" t="s">
        <v>849</v>
      </c>
      <c r="C578" s="68" t="s">
        <v>850</v>
      </c>
      <c r="D578" s="149"/>
      <c r="E578" s="70" t="n">
        <v>1</v>
      </c>
      <c r="F578" s="70" t="n">
        <v>1</v>
      </c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 t="n">
        <v>1</v>
      </c>
      <c r="S578" s="70"/>
      <c r="T578" s="70"/>
      <c r="U578" s="70"/>
      <c r="V578" s="70"/>
      <c r="W578" s="70"/>
      <c r="X578" s="70"/>
      <c r="Y578" s="70"/>
      <c r="Z578" s="70" t="n">
        <v>1</v>
      </c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 t="n">
        <v>1</v>
      </c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34.5" hidden="true" customHeight="false" outlineLevel="0" collapsed="false">
      <c r="A579" s="67" t="n">
        <v>567</v>
      </c>
      <c r="B579" s="57" t="s">
        <v>851</v>
      </c>
      <c r="C579" s="68" t="s">
        <v>850</v>
      </c>
      <c r="D579" s="149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34.5" hidden="true" customHeight="false" outlineLevel="0" collapsed="false">
      <c r="A580" s="67" t="n">
        <v>568</v>
      </c>
      <c r="B580" s="57" t="s">
        <v>852</v>
      </c>
      <c r="C580" s="68" t="s">
        <v>850</v>
      </c>
      <c r="D580" s="149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4.5" hidden="true" customHeight="false" outlineLevel="0" collapsed="false">
      <c r="A581" s="67" t="n">
        <v>569</v>
      </c>
      <c r="B581" s="57" t="s">
        <v>853</v>
      </c>
      <c r="C581" s="68" t="s">
        <v>850</v>
      </c>
      <c r="D581" s="149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4.5" hidden="true" customHeight="false" outlineLevel="0" collapsed="false">
      <c r="A582" s="67" t="n">
        <v>570</v>
      </c>
      <c r="B582" s="57" t="n">
        <v>287</v>
      </c>
      <c r="C582" s="68" t="s">
        <v>854</v>
      </c>
      <c r="D582" s="149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23" hidden="true" customHeight="false" outlineLevel="0" collapsed="false">
      <c r="A583" s="67" t="n">
        <v>571</v>
      </c>
      <c r="B583" s="57" t="n">
        <v>288</v>
      </c>
      <c r="C583" s="68" t="s">
        <v>855</v>
      </c>
      <c r="D583" s="149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12.5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9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12.5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9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12.5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9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23" hidden="true" customHeight="false" outlineLevel="0" collapsed="false">
      <c r="A587" s="67" t="n">
        <v>575</v>
      </c>
      <c r="B587" s="57" t="n">
        <v>290</v>
      </c>
      <c r="C587" s="68" t="s">
        <v>860</v>
      </c>
      <c r="D587" s="149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12.5" hidden="true" customHeight="false" outlineLevel="0" collapsed="false">
      <c r="A588" s="67" t="n">
        <v>576</v>
      </c>
      <c r="B588" s="57" t="n">
        <v>291</v>
      </c>
      <c r="C588" s="68" t="s">
        <v>861</v>
      </c>
      <c r="D588" s="149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34.5" hidden="true" customHeight="false" outlineLevel="0" collapsed="false">
      <c r="A589" s="67" t="n">
        <v>577</v>
      </c>
      <c r="B589" s="57" t="s">
        <v>862</v>
      </c>
      <c r="C589" s="68" t="s">
        <v>863</v>
      </c>
      <c r="D589" s="149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34.5" hidden="true" customHeight="false" outlineLevel="0" collapsed="false">
      <c r="A590" s="67" t="n">
        <v>578</v>
      </c>
      <c r="B590" s="57" t="s">
        <v>864</v>
      </c>
      <c r="C590" s="68" t="s">
        <v>863</v>
      </c>
      <c r="D590" s="149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34.5" hidden="true" customHeight="false" outlineLevel="0" collapsed="false">
      <c r="A591" s="67" t="n">
        <v>579</v>
      </c>
      <c r="B591" s="57" t="s">
        <v>865</v>
      </c>
      <c r="C591" s="68" t="s">
        <v>863</v>
      </c>
      <c r="D591" s="149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23" hidden="false" customHeight="false" outlineLevel="0" collapsed="false">
      <c r="A592" s="67" t="n">
        <v>580</v>
      </c>
      <c r="B592" s="57" t="s">
        <v>866</v>
      </c>
      <c r="C592" s="68" t="s">
        <v>867</v>
      </c>
      <c r="D592" s="149"/>
      <c r="E592" s="70" t="n">
        <f aca="false">SUM(E593:E644)</f>
        <v>0</v>
      </c>
      <c r="F592" s="70" t="n">
        <f aca="false">SUM(F593:F644)</f>
        <v>0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0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0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0</v>
      </c>
      <c r="AS592" s="70" t="n">
        <f aca="false">SUM(AS593:AS644)</f>
        <v>0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  <c r="AW592" s="70" t="n">
        <f aca="false">SUM(AW593:AW644)</f>
        <v>0</v>
      </c>
      <c r="AX592" s="70" t="n">
        <f aca="false">SUM(AX593:AX644)</f>
        <v>0</v>
      </c>
      <c r="AY592" s="70" t="n">
        <f aca="false">SUM(AY593:AY644)</f>
        <v>0</v>
      </c>
      <c r="AZ592" s="70" t="n">
        <f aca="false">SUM(AZ593:AZ644)</f>
        <v>0</v>
      </c>
      <c r="BA592" s="70" t="n">
        <f aca="false">SUM(BA593:BA644)</f>
        <v>0</v>
      </c>
      <c r="BB592" s="70" t="n">
        <f aca="false">SUM(BB593:BB644)</f>
        <v>0</v>
      </c>
      <c r="BC592" s="70" t="n">
        <f aca="false">SUM(BC593:BC644)</f>
        <v>0</v>
      </c>
      <c r="BD592" s="70" t="n">
        <f aca="false">SUM(BD593:BD644)</f>
        <v>0</v>
      </c>
      <c r="BE592" s="70" t="n">
        <f aca="false">SUM(BE593:BE644)</f>
        <v>0</v>
      </c>
      <c r="BF592" s="70" t="n">
        <f aca="false">SUM(BF593:BF644)</f>
        <v>0</v>
      </c>
      <c r="BG592" s="70" t="n">
        <f aca="false">SUM(BG593:BG644)</f>
        <v>0</v>
      </c>
      <c r="BH592" s="70" t="n">
        <f aca="false">SUM(BH593:BH644)</f>
        <v>0</v>
      </c>
      <c r="BI592" s="70" t="n">
        <f aca="false">SUM(BI593:BI644)</f>
        <v>0</v>
      </c>
      <c r="BJ592" s="70" t="n">
        <f aca="false">SUM(BJ593:BJ644)</f>
        <v>0</v>
      </c>
      <c r="BK592" s="70" t="n">
        <f aca="false">SUM(BK593:BK644)</f>
        <v>0</v>
      </c>
      <c r="BL592" s="70" t="n">
        <f aca="false">SUM(BL593:BL644)</f>
        <v>0</v>
      </c>
      <c r="BM592" s="70" t="n">
        <f aca="false">SUM(BM593:BM644)</f>
        <v>0</v>
      </c>
      <c r="BN592" s="70" t="n">
        <f aca="false">SUM(BN593:BN644)</f>
        <v>0</v>
      </c>
      <c r="BO592" s="70" t="n">
        <f aca="false">SUM(BO593:BO644)</f>
        <v>0</v>
      </c>
      <c r="BP592" s="70" t="n">
        <f aca="false">SUM(BP593:BP644)</f>
        <v>0</v>
      </c>
      <c r="BQ592" s="70" t="n">
        <f aca="false">SUM(BQ593:BQ644)</f>
        <v>0</v>
      </c>
      <c r="BR592" s="70" t="n">
        <f aca="false">SUM(BR593:BR644)</f>
        <v>0</v>
      </c>
      <c r="BS592" s="70" t="n">
        <f aca="false">SUM(BS593:BS644)</f>
        <v>0</v>
      </c>
    </row>
    <row r="593" customFormat="false" ht="12.5" hidden="true" customHeight="false" outlineLevel="0" collapsed="false">
      <c r="A593" s="67" t="n">
        <v>581</v>
      </c>
      <c r="B593" s="57" t="n">
        <v>293</v>
      </c>
      <c r="C593" s="68" t="s">
        <v>868</v>
      </c>
      <c r="D593" s="149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5" hidden="true" customHeight="false" outlineLevel="0" collapsed="false">
      <c r="A594" s="67" t="n">
        <v>582</v>
      </c>
      <c r="B594" s="57" t="s">
        <v>869</v>
      </c>
      <c r="C594" s="68" t="s">
        <v>870</v>
      </c>
      <c r="D594" s="149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12.5" hidden="true" customHeight="false" outlineLevel="0" collapsed="false">
      <c r="A595" s="67" t="n">
        <v>583</v>
      </c>
      <c r="B595" s="57" t="s">
        <v>871</v>
      </c>
      <c r="C595" s="68" t="s">
        <v>870</v>
      </c>
      <c r="D595" s="149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23" hidden="true" customHeight="false" outlineLevel="0" collapsed="false">
      <c r="A596" s="67" t="n">
        <v>584</v>
      </c>
      <c r="B596" s="57" t="n">
        <v>295</v>
      </c>
      <c r="C596" s="68" t="s">
        <v>872</v>
      </c>
      <c r="D596" s="149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12.5" hidden="true" customHeight="false" outlineLevel="0" collapsed="false">
      <c r="A597" s="67" t="n">
        <v>585</v>
      </c>
      <c r="B597" s="57" t="s">
        <v>873</v>
      </c>
      <c r="C597" s="68" t="s">
        <v>874</v>
      </c>
      <c r="D597" s="149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12.5" hidden="true" customHeight="false" outlineLevel="0" collapsed="false">
      <c r="A598" s="67" t="n">
        <v>586</v>
      </c>
      <c r="B598" s="57" t="s">
        <v>875</v>
      </c>
      <c r="C598" s="68" t="s">
        <v>874</v>
      </c>
      <c r="D598" s="149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</row>
    <row r="599" customFormat="false" ht="12.5" hidden="true" customHeight="false" outlineLevel="0" collapsed="false">
      <c r="A599" s="67" t="n">
        <v>587</v>
      </c>
      <c r="B599" s="57" t="s">
        <v>876</v>
      </c>
      <c r="C599" s="68" t="s">
        <v>874</v>
      </c>
      <c r="D599" s="149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5" hidden="true" customHeight="false" outlineLevel="0" collapsed="false">
      <c r="A600" s="67" t="n">
        <v>588</v>
      </c>
      <c r="B600" s="57" t="s">
        <v>877</v>
      </c>
      <c r="C600" s="68" t="s">
        <v>874</v>
      </c>
      <c r="D600" s="149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23" hidden="true" customHeight="false" outlineLevel="0" collapsed="false">
      <c r="A601" s="67" t="n">
        <v>589</v>
      </c>
      <c r="B601" s="57" t="n">
        <v>297</v>
      </c>
      <c r="C601" s="68" t="s">
        <v>878</v>
      </c>
      <c r="D601" s="149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3" hidden="true" customHeight="false" outlineLevel="0" collapsed="false">
      <c r="A602" s="67" t="n">
        <v>590</v>
      </c>
      <c r="B602" s="57" t="s">
        <v>879</v>
      </c>
      <c r="C602" s="68" t="s">
        <v>878</v>
      </c>
      <c r="D602" s="149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23" hidden="true" customHeight="false" outlineLevel="0" collapsed="false">
      <c r="A603" s="67" t="n">
        <v>591</v>
      </c>
      <c r="B603" s="57" t="s">
        <v>880</v>
      </c>
      <c r="C603" s="68" t="s">
        <v>878</v>
      </c>
      <c r="D603" s="149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23" hidden="true" customHeight="false" outlineLevel="0" collapsed="false">
      <c r="A604" s="67" t="n">
        <v>592</v>
      </c>
      <c r="B604" s="57" t="s">
        <v>881</v>
      </c>
      <c r="C604" s="68" t="s">
        <v>878</v>
      </c>
      <c r="D604" s="149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23" hidden="true" customHeight="false" outlineLevel="0" collapsed="false">
      <c r="A605" s="67" t="n">
        <v>593</v>
      </c>
      <c r="B605" s="57" t="s">
        <v>882</v>
      </c>
      <c r="C605" s="68" t="s">
        <v>878</v>
      </c>
      <c r="D605" s="149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46" hidden="true" customHeight="false" outlineLevel="0" collapsed="false">
      <c r="A606" s="67" t="n">
        <v>594</v>
      </c>
      <c r="B606" s="57" t="s">
        <v>883</v>
      </c>
      <c r="C606" s="68" t="s">
        <v>884</v>
      </c>
      <c r="D606" s="149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46" hidden="true" customHeight="false" outlineLevel="0" collapsed="false">
      <c r="A607" s="67" t="n">
        <v>595</v>
      </c>
      <c r="B607" s="57" t="s">
        <v>885</v>
      </c>
      <c r="C607" s="68" t="s">
        <v>884</v>
      </c>
      <c r="D607" s="149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46" hidden="true" customHeight="false" outlineLevel="0" collapsed="false">
      <c r="A608" s="67" t="n">
        <v>596</v>
      </c>
      <c r="B608" s="57" t="s">
        <v>886</v>
      </c>
      <c r="C608" s="68" t="s">
        <v>884</v>
      </c>
      <c r="D608" s="149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46" hidden="true" customHeight="false" outlineLevel="0" collapsed="false">
      <c r="A609" s="67" t="n">
        <v>597</v>
      </c>
      <c r="B609" s="57" t="s">
        <v>887</v>
      </c>
      <c r="C609" s="68" t="s">
        <v>884</v>
      </c>
      <c r="D609" s="149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46" hidden="true" customHeight="false" outlineLevel="0" collapsed="false">
      <c r="A610" s="67" t="n">
        <v>598</v>
      </c>
      <c r="B610" s="57" t="s">
        <v>888</v>
      </c>
      <c r="C610" s="68" t="s">
        <v>884</v>
      </c>
      <c r="D610" s="149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34.5" hidden="true" customHeight="false" outlineLevel="0" collapsed="false">
      <c r="A611" s="67" t="n">
        <v>599</v>
      </c>
      <c r="B611" s="57" t="s">
        <v>889</v>
      </c>
      <c r="C611" s="68" t="s">
        <v>890</v>
      </c>
      <c r="D611" s="149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4.5" hidden="true" customHeight="false" outlineLevel="0" collapsed="false">
      <c r="A612" s="67" t="n">
        <v>600</v>
      </c>
      <c r="B612" s="57" t="s">
        <v>891</v>
      </c>
      <c r="C612" s="68" t="s">
        <v>890</v>
      </c>
      <c r="D612" s="149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4.5" hidden="true" customHeight="false" outlineLevel="0" collapsed="false">
      <c r="A613" s="67" t="n">
        <v>601</v>
      </c>
      <c r="B613" s="57" t="s">
        <v>892</v>
      </c>
      <c r="C613" s="68" t="s">
        <v>890</v>
      </c>
      <c r="D613" s="149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12.5" hidden="true" customHeight="false" outlineLevel="0" collapsed="false">
      <c r="A614" s="67" t="n">
        <v>602</v>
      </c>
      <c r="B614" s="57" t="s">
        <v>893</v>
      </c>
      <c r="C614" s="68" t="s">
        <v>894</v>
      </c>
      <c r="D614" s="149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12.5" hidden="true" customHeight="false" outlineLevel="0" collapsed="false">
      <c r="A615" s="67" t="n">
        <v>603</v>
      </c>
      <c r="B615" s="57" t="s">
        <v>895</v>
      </c>
      <c r="C615" s="68" t="s">
        <v>894</v>
      </c>
      <c r="D615" s="149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12.5" hidden="true" customHeight="false" outlineLevel="0" collapsed="false">
      <c r="A616" s="67" t="n">
        <v>604</v>
      </c>
      <c r="B616" s="57" t="s">
        <v>896</v>
      </c>
      <c r="C616" s="68" t="s">
        <v>894</v>
      </c>
      <c r="D616" s="149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12.5" hidden="true" customHeight="false" outlineLevel="0" collapsed="false">
      <c r="A617" s="67" t="n">
        <v>605</v>
      </c>
      <c r="B617" s="57" t="s">
        <v>897</v>
      </c>
      <c r="C617" s="68" t="s">
        <v>894</v>
      </c>
      <c r="D617" s="149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46" hidden="true" customHeight="false" outlineLevel="0" collapsed="false">
      <c r="A618" s="67" t="n">
        <v>606</v>
      </c>
      <c r="B618" s="57" t="s">
        <v>898</v>
      </c>
      <c r="C618" s="68" t="s">
        <v>899</v>
      </c>
      <c r="D618" s="149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46" hidden="true" customHeight="false" outlineLevel="0" collapsed="false">
      <c r="A619" s="67" t="n">
        <v>607</v>
      </c>
      <c r="B619" s="57" t="s">
        <v>900</v>
      </c>
      <c r="C619" s="68" t="s">
        <v>899</v>
      </c>
      <c r="D619" s="149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46" hidden="true" customHeight="false" outlineLevel="0" collapsed="false">
      <c r="A620" s="67" t="n">
        <v>608</v>
      </c>
      <c r="B620" s="57" t="s">
        <v>901</v>
      </c>
      <c r="C620" s="68" t="s">
        <v>899</v>
      </c>
      <c r="D620" s="149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23" hidden="true" customHeight="false" outlineLevel="0" collapsed="false">
      <c r="A621" s="67" t="n">
        <v>609</v>
      </c>
      <c r="B621" s="57" t="s">
        <v>902</v>
      </c>
      <c r="C621" s="68" t="s">
        <v>903</v>
      </c>
      <c r="D621" s="149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23" hidden="true" customHeight="false" outlineLevel="0" collapsed="false">
      <c r="A622" s="67" t="n">
        <v>610</v>
      </c>
      <c r="B622" s="57" t="s">
        <v>904</v>
      </c>
      <c r="C622" s="68" t="s">
        <v>903</v>
      </c>
      <c r="D622" s="149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23" hidden="true" customHeight="false" outlineLevel="0" collapsed="false">
      <c r="A623" s="67" t="n">
        <v>611</v>
      </c>
      <c r="B623" s="57" t="s">
        <v>905</v>
      </c>
      <c r="C623" s="68" t="s">
        <v>903</v>
      </c>
      <c r="D623" s="149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23" hidden="true" customHeight="false" outlineLevel="0" collapsed="false">
      <c r="A624" s="67" t="n">
        <v>612</v>
      </c>
      <c r="B624" s="57" t="s">
        <v>906</v>
      </c>
      <c r="C624" s="68" t="s">
        <v>903</v>
      </c>
      <c r="D624" s="149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23" hidden="true" customHeight="false" outlineLevel="0" collapsed="false">
      <c r="A625" s="67" t="n">
        <v>613</v>
      </c>
      <c r="B625" s="57" t="s">
        <v>907</v>
      </c>
      <c r="C625" s="68" t="s">
        <v>903</v>
      </c>
      <c r="D625" s="149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6" hidden="true" customHeight="false" outlineLevel="0" collapsed="false">
      <c r="A626" s="67" t="n">
        <v>614</v>
      </c>
      <c r="B626" s="57" t="s">
        <v>908</v>
      </c>
      <c r="C626" s="68" t="s">
        <v>909</v>
      </c>
      <c r="D626" s="149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46" hidden="true" customHeight="false" outlineLevel="0" collapsed="false">
      <c r="A627" s="67" t="n">
        <v>615</v>
      </c>
      <c r="B627" s="57" t="s">
        <v>910</v>
      </c>
      <c r="C627" s="68" t="s">
        <v>909</v>
      </c>
      <c r="D627" s="149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46" hidden="true" customHeight="false" outlineLevel="0" collapsed="false">
      <c r="A628" s="67" t="n">
        <v>616</v>
      </c>
      <c r="B628" s="57" t="s">
        <v>911</v>
      </c>
      <c r="C628" s="68" t="s">
        <v>909</v>
      </c>
      <c r="D628" s="149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46" hidden="true" customHeight="false" outlineLevel="0" collapsed="false">
      <c r="A629" s="67" t="n">
        <v>617</v>
      </c>
      <c r="B629" s="57" t="s">
        <v>912</v>
      </c>
      <c r="C629" s="68" t="s">
        <v>909</v>
      </c>
      <c r="D629" s="149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3" hidden="true" customHeight="false" outlineLevel="0" collapsed="false">
      <c r="A630" s="67" t="n">
        <v>618</v>
      </c>
      <c r="B630" s="57" t="s">
        <v>913</v>
      </c>
      <c r="C630" s="68" t="s">
        <v>914</v>
      </c>
      <c r="D630" s="149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3" hidden="true" customHeight="false" outlineLevel="0" collapsed="false">
      <c r="A631" s="67" t="n">
        <v>619</v>
      </c>
      <c r="B631" s="57" t="s">
        <v>915</v>
      </c>
      <c r="C631" s="68" t="s">
        <v>914</v>
      </c>
      <c r="D631" s="149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23" hidden="true" customHeight="false" outlineLevel="0" collapsed="false">
      <c r="A632" s="67" t="n">
        <v>620</v>
      </c>
      <c r="B632" s="57" t="s">
        <v>916</v>
      </c>
      <c r="C632" s="68" t="s">
        <v>914</v>
      </c>
      <c r="D632" s="149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23" hidden="true" customHeight="false" outlineLevel="0" collapsed="false">
      <c r="A633" s="67" t="n">
        <v>621</v>
      </c>
      <c r="B633" s="57" t="s">
        <v>917</v>
      </c>
      <c r="C633" s="68" t="s">
        <v>914</v>
      </c>
      <c r="D633" s="149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23" hidden="true" customHeight="false" outlineLevel="0" collapsed="false">
      <c r="A634" s="67" t="n">
        <v>622</v>
      </c>
      <c r="B634" s="57" t="s">
        <v>918</v>
      </c>
      <c r="C634" s="68" t="s">
        <v>919</v>
      </c>
      <c r="D634" s="149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23" hidden="true" customHeight="false" outlineLevel="0" collapsed="false">
      <c r="A635" s="67" t="n">
        <v>623</v>
      </c>
      <c r="B635" s="57" t="s">
        <v>920</v>
      </c>
      <c r="C635" s="68" t="s">
        <v>919</v>
      </c>
      <c r="D635" s="149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3" hidden="true" customHeight="false" outlineLevel="0" collapsed="false">
      <c r="A636" s="67" t="n">
        <v>624</v>
      </c>
      <c r="B636" s="57" t="s">
        <v>921</v>
      </c>
      <c r="C636" s="68" t="s">
        <v>919</v>
      </c>
      <c r="D636" s="149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3" hidden="true" customHeight="false" outlineLevel="0" collapsed="false">
      <c r="A637" s="67" t="n">
        <v>625</v>
      </c>
      <c r="B637" s="57" t="s">
        <v>922</v>
      </c>
      <c r="C637" s="68" t="s">
        <v>919</v>
      </c>
      <c r="D637" s="149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3" hidden="true" customHeight="false" outlineLevel="0" collapsed="false">
      <c r="A638" s="67" t="n">
        <v>626</v>
      </c>
      <c r="B638" s="57" t="s">
        <v>923</v>
      </c>
      <c r="C638" s="68" t="s">
        <v>924</v>
      </c>
      <c r="D638" s="149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3" hidden="true" customHeight="false" outlineLevel="0" collapsed="false">
      <c r="A639" s="67" t="n">
        <v>627</v>
      </c>
      <c r="B639" s="57" t="s">
        <v>925</v>
      </c>
      <c r="C639" s="68" t="s">
        <v>924</v>
      </c>
      <c r="D639" s="149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3" hidden="true" customHeight="false" outlineLevel="0" collapsed="false">
      <c r="A640" s="67" t="n">
        <v>628</v>
      </c>
      <c r="B640" s="57" t="s">
        <v>926</v>
      </c>
      <c r="C640" s="68" t="s">
        <v>924</v>
      </c>
      <c r="D640" s="149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3" hidden="true" customHeight="false" outlineLevel="0" collapsed="false">
      <c r="A641" s="67" t="n">
        <v>629</v>
      </c>
      <c r="B641" s="57" t="s">
        <v>927</v>
      </c>
      <c r="C641" s="68" t="s">
        <v>924</v>
      </c>
      <c r="D641" s="149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12.5" hidden="true" customHeight="false" outlineLevel="0" collapsed="false">
      <c r="A642" s="67" t="n">
        <v>630</v>
      </c>
      <c r="B642" s="57" t="n">
        <v>304</v>
      </c>
      <c r="C642" s="68" t="s">
        <v>928</v>
      </c>
      <c r="D642" s="149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12.5" hidden="true" customHeight="false" outlineLevel="0" collapsed="false">
      <c r="A643" s="67" t="n">
        <v>631</v>
      </c>
      <c r="B643" s="57" t="s">
        <v>929</v>
      </c>
      <c r="C643" s="68" t="s">
        <v>928</v>
      </c>
      <c r="D643" s="149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12.5" hidden="true" customHeight="false" outlineLevel="0" collapsed="false">
      <c r="A644" s="67" t="n">
        <v>632</v>
      </c>
      <c r="B644" s="57" t="s">
        <v>930</v>
      </c>
      <c r="C644" s="68" t="s">
        <v>928</v>
      </c>
      <c r="D644" s="149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46" hidden="false" customHeight="false" outlineLevel="0" collapsed="false">
      <c r="A645" s="67" t="n">
        <v>633</v>
      </c>
      <c r="B645" s="57" t="s">
        <v>931</v>
      </c>
      <c r="C645" s="68" t="s">
        <v>932</v>
      </c>
      <c r="D645" s="149"/>
      <c r="E645" s="70" t="n">
        <f aca="false">SUM(E647:E709)</f>
        <v>0</v>
      </c>
      <c r="F645" s="70" t="n">
        <f aca="false">SUM(F647:F709)</f>
        <v>0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0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0</v>
      </c>
      <c r="Q645" s="70" t="n">
        <f aca="false">SUM(Q647:Q709)</f>
        <v>0</v>
      </c>
      <c r="R645" s="70" t="n">
        <f aca="false">SUM(R647:R709)</f>
        <v>0</v>
      </c>
      <c r="S645" s="70" t="n">
        <f aca="false">SUM(S647:S709)</f>
        <v>0</v>
      </c>
      <c r="T645" s="70" t="n">
        <f aca="false">SUM(T647:T709)</f>
        <v>0</v>
      </c>
      <c r="U645" s="70" t="n">
        <f aca="false">SUM(U647:U709)</f>
        <v>0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0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0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0</v>
      </c>
      <c r="AR645" s="70" t="n">
        <f aca="false">SUM(AR647:AR709)</f>
        <v>0</v>
      </c>
      <c r="AS645" s="70" t="n">
        <f aca="false">SUM(AS647:AS709)</f>
        <v>0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  <c r="AW645" s="70" t="n">
        <f aca="false">SUM(AW647:AW709)</f>
        <v>0</v>
      </c>
      <c r="AX645" s="70" t="n">
        <f aca="false">SUM(AX647:AX709)</f>
        <v>0</v>
      </c>
      <c r="AY645" s="70" t="n">
        <f aca="false">SUM(AY647:AY709)</f>
        <v>0</v>
      </c>
      <c r="AZ645" s="70" t="n">
        <f aca="false">SUM(AZ647:AZ709)</f>
        <v>0</v>
      </c>
      <c r="BA645" s="70" t="n">
        <f aca="false">SUM(BA647:BA709)</f>
        <v>0</v>
      </c>
      <c r="BB645" s="70" t="n">
        <f aca="false">SUM(BB647:BB709)</f>
        <v>0</v>
      </c>
      <c r="BC645" s="70" t="n">
        <f aca="false">SUM(BC647:BC709)</f>
        <v>0</v>
      </c>
      <c r="BD645" s="70" t="n">
        <f aca="false">SUM(BD647:BD709)</f>
        <v>0</v>
      </c>
      <c r="BE645" s="70" t="n">
        <f aca="false">SUM(BE647:BE709)</f>
        <v>0</v>
      </c>
      <c r="BF645" s="70" t="n">
        <f aca="false">SUM(BF647:BF709)</f>
        <v>0</v>
      </c>
      <c r="BG645" s="70" t="n">
        <f aca="false">SUM(BG647:BG709)</f>
        <v>0</v>
      </c>
      <c r="BH645" s="70" t="n">
        <f aca="false">SUM(BH647:BH709)</f>
        <v>0</v>
      </c>
      <c r="BI645" s="70" t="n">
        <f aca="false">SUM(BI647:BI709)</f>
        <v>0</v>
      </c>
      <c r="BJ645" s="70" t="n">
        <f aca="false">SUM(BJ647:BJ709)</f>
        <v>0</v>
      </c>
      <c r="BK645" s="70" t="n">
        <f aca="false">SUM(BK647:BK709)</f>
        <v>0</v>
      </c>
      <c r="BL645" s="70" t="n">
        <f aca="false">SUM(BL647:BL709)</f>
        <v>0</v>
      </c>
      <c r="BM645" s="70" t="n">
        <f aca="false">SUM(BM647:BM709)</f>
        <v>0</v>
      </c>
      <c r="BN645" s="70" t="n">
        <f aca="false">SUM(BN647:BN709)</f>
        <v>0</v>
      </c>
      <c r="BO645" s="70" t="n">
        <f aca="false">SUM(BO647:BO709)</f>
        <v>0</v>
      </c>
      <c r="BP645" s="70" t="n">
        <f aca="false">SUM(BP647:BP709)</f>
        <v>0</v>
      </c>
      <c r="BQ645" s="70" t="n">
        <f aca="false">SUM(BQ647:BQ709)</f>
        <v>0</v>
      </c>
      <c r="BR645" s="70" t="n">
        <f aca="false">SUM(BR647:BR709)</f>
        <v>0</v>
      </c>
      <c r="BS645" s="70" t="n">
        <f aca="false">SUM(BS647:BS709)</f>
        <v>0</v>
      </c>
    </row>
    <row r="646" customFormat="false" ht="34.5" hidden="false" customHeight="false" outlineLevel="0" collapsed="false">
      <c r="A646" s="67" t="n">
        <v>634</v>
      </c>
      <c r="B646" s="57" t="s">
        <v>933</v>
      </c>
      <c r="C646" s="68" t="s">
        <v>934</v>
      </c>
      <c r="D646" s="149"/>
      <c r="E646" s="70" t="n">
        <f aca="false">SUM(E647:E686)</f>
        <v>0</v>
      </c>
      <c r="F646" s="70" t="n">
        <f aca="false">SUM(F647:F686)</f>
        <v>0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0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0</v>
      </c>
      <c r="Q646" s="70" t="n">
        <f aca="false">SUM(Q647:Q686)</f>
        <v>0</v>
      </c>
      <c r="R646" s="70" t="n">
        <f aca="false">SUM(R647:R686)</f>
        <v>0</v>
      </c>
      <c r="S646" s="70" t="n">
        <f aca="false">SUM(S647:S686)</f>
        <v>0</v>
      </c>
      <c r="T646" s="70" t="n">
        <f aca="false">SUM(T647:T686)</f>
        <v>0</v>
      </c>
      <c r="U646" s="70" t="n">
        <f aca="false">SUM(U647:U686)</f>
        <v>0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0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0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0</v>
      </c>
      <c r="AR646" s="70" t="n">
        <f aca="false">SUM(AR647:AR686)</f>
        <v>0</v>
      </c>
      <c r="AS646" s="70" t="n">
        <f aca="false">SUM(AS647:AS686)</f>
        <v>0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  <c r="AW646" s="70" t="n">
        <f aca="false">SUM(AW647:AW686)</f>
        <v>0</v>
      </c>
      <c r="AX646" s="70" t="n">
        <f aca="false">SUM(AX647:AX686)</f>
        <v>0</v>
      </c>
      <c r="AY646" s="70" t="n">
        <f aca="false">SUM(AY647:AY686)</f>
        <v>0</v>
      </c>
      <c r="AZ646" s="70" t="n">
        <f aca="false">SUM(AZ647:AZ686)</f>
        <v>0</v>
      </c>
      <c r="BA646" s="70" t="n">
        <f aca="false">SUM(BA647:BA686)</f>
        <v>0</v>
      </c>
      <c r="BB646" s="70" t="n">
        <f aca="false">SUM(BB647:BB686)</f>
        <v>0</v>
      </c>
      <c r="BC646" s="70" t="n">
        <f aca="false">SUM(BC647:BC686)</f>
        <v>0</v>
      </c>
      <c r="BD646" s="70" t="n">
        <f aca="false">SUM(BD647:BD686)</f>
        <v>0</v>
      </c>
      <c r="BE646" s="70" t="n">
        <f aca="false">SUM(BE647:BE686)</f>
        <v>0</v>
      </c>
      <c r="BF646" s="70" t="n">
        <f aca="false">SUM(BF647:BF686)</f>
        <v>0</v>
      </c>
      <c r="BG646" s="70" t="n">
        <f aca="false">SUM(BG647:BG686)</f>
        <v>0</v>
      </c>
      <c r="BH646" s="70" t="n">
        <f aca="false">SUM(BH647:BH686)</f>
        <v>0</v>
      </c>
      <c r="BI646" s="70" t="n">
        <f aca="false">SUM(BI647:BI686)</f>
        <v>0</v>
      </c>
      <c r="BJ646" s="70" t="n">
        <f aca="false">SUM(BJ647:BJ686)</f>
        <v>0</v>
      </c>
      <c r="BK646" s="70" t="n">
        <f aca="false">SUM(BK647:BK686)</f>
        <v>0</v>
      </c>
      <c r="BL646" s="70" t="n">
        <f aca="false">SUM(BL647:BL686)</f>
        <v>0</v>
      </c>
      <c r="BM646" s="70" t="n">
        <f aca="false">SUM(BM647:BM686)</f>
        <v>0</v>
      </c>
      <c r="BN646" s="70" t="n">
        <f aca="false">SUM(BN647:BN686)</f>
        <v>0</v>
      </c>
      <c r="BO646" s="70" t="n">
        <f aca="false">SUM(BO647:BO686)</f>
        <v>0</v>
      </c>
      <c r="BP646" s="70" t="n">
        <f aca="false">SUM(BP647:BP686)</f>
        <v>0</v>
      </c>
      <c r="BQ646" s="70" t="n">
        <f aca="false">SUM(BQ647:BQ686)</f>
        <v>0</v>
      </c>
      <c r="BR646" s="70" t="n">
        <f aca="false">SUM(BR647:BR686)</f>
        <v>0</v>
      </c>
      <c r="BS646" s="70" t="n">
        <f aca="false">SUM(BS647:BS686)</f>
        <v>0</v>
      </c>
    </row>
    <row r="647" customFormat="false" ht="34.5" hidden="true" customHeight="false" outlineLevel="0" collapsed="false">
      <c r="A647" s="67" t="n">
        <v>635</v>
      </c>
      <c r="B647" s="57" t="s">
        <v>935</v>
      </c>
      <c r="C647" s="68" t="s">
        <v>936</v>
      </c>
      <c r="D647" s="149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34.5" hidden="true" customHeight="false" outlineLevel="0" collapsed="false">
      <c r="A648" s="67" t="n">
        <v>636</v>
      </c>
      <c r="B648" s="57" t="s">
        <v>937</v>
      </c>
      <c r="C648" s="68" t="s">
        <v>936</v>
      </c>
      <c r="D648" s="149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34.5" hidden="true" customHeight="false" outlineLevel="0" collapsed="false">
      <c r="A649" s="67" t="n">
        <v>637</v>
      </c>
      <c r="B649" s="57" t="s">
        <v>938</v>
      </c>
      <c r="C649" s="68" t="s">
        <v>936</v>
      </c>
      <c r="D649" s="149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57.5" hidden="true" customHeight="false" outlineLevel="0" collapsed="false">
      <c r="A650" s="67" t="n">
        <v>638</v>
      </c>
      <c r="B650" s="57" t="s">
        <v>939</v>
      </c>
      <c r="C650" s="68" t="s">
        <v>940</v>
      </c>
      <c r="D650" s="149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57.5" hidden="true" customHeight="false" outlineLevel="0" collapsed="false">
      <c r="A651" s="67" t="n">
        <v>639</v>
      </c>
      <c r="B651" s="57" t="s">
        <v>941</v>
      </c>
      <c r="C651" s="68" t="s">
        <v>940</v>
      </c>
      <c r="D651" s="149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</row>
    <row r="652" customFormat="false" ht="46" hidden="true" customHeight="false" outlineLevel="0" collapsed="false">
      <c r="A652" s="67" t="n">
        <v>640</v>
      </c>
      <c r="B652" s="57" t="s">
        <v>942</v>
      </c>
      <c r="C652" s="68" t="s">
        <v>943</v>
      </c>
      <c r="D652" s="149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</row>
    <row r="653" customFormat="false" ht="46" hidden="true" customHeight="false" outlineLevel="0" collapsed="false">
      <c r="A653" s="67" t="n">
        <v>641</v>
      </c>
      <c r="B653" s="57" t="s">
        <v>944</v>
      </c>
      <c r="C653" s="68" t="s">
        <v>943</v>
      </c>
      <c r="D653" s="149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6" hidden="true" customHeight="false" outlineLevel="0" collapsed="false">
      <c r="A654" s="67" t="n">
        <v>642</v>
      </c>
      <c r="B654" s="57" t="s">
        <v>945</v>
      </c>
      <c r="C654" s="68" t="s">
        <v>943</v>
      </c>
      <c r="D654" s="149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57.5" hidden="true" customHeight="false" outlineLevel="0" collapsed="false">
      <c r="A655" s="67" t="n">
        <v>643</v>
      </c>
      <c r="B655" s="57" t="s">
        <v>946</v>
      </c>
      <c r="C655" s="68" t="s">
        <v>947</v>
      </c>
      <c r="D655" s="149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57.5" hidden="true" customHeight="false" outlineLevel="0" collapsed="false">
      <c r="A656" s="67" t="n">
        <v>644</v>
      </c>
      <c r="B656" s="57" t="s">
        <v>948</v>
      </c>
      <c r="C656" s="68" t="s">
        <v>947</v>
      </c>
      <c r="D656" s="149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57.5" hidden="true" customHeight="false" outlineLevel="0" collapsed="false">
      <c r="A657" s="67" t="n">
        <v>645</v>
      </c>
      <c r="B657" s="57" t="s">
        <v>949</v>
      </c>
      <c r="C657" s="68" t="s">
        <v>947</v>
      </c>
      <c r="D657" s="149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6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9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6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149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6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149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23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9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23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9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34.5" hidden="true" customHeight="false" outlineLevel="0" collapsed="false">
      <c r="A663" s="67" t="n">
        <v>651</v>
      </c>
      <c r="B663" s="57" t="s">
        <v>957</v>
      </c>
      <c r="C663" s="68" t="s">
        <v>958</v>
      </c>
      <c r="D663" s="149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34.5" hidden="true" customHeight="false" outlineLevel="0" collapsed="false">
      <c r="A664" s="67" t="n">
        <v>652</v>
      </c>
      <c r="B664" s="57" t="s">
        <v>959</v>
      </c>
      <c r="C664" s="68" t="s">
        <v>958</v>
      </c>
      <c r="D664" s="149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34.5" hidden="true" customHeight="false" outlineLevel="0" collapsed="false">
      <c r="A665" s="67" t="n">
        <v>653</v>
      </c>
      <c r="B665" s="57" t="s">
        <v>960</v>
      </c>
      <c r="C665" s="68" t="s">
        <v>958</v>
      </c>
      <c r="D665" s="149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6" hidden="true" customHeight="false" outlineLevel="0" collapsed="false">
      <c r="A666" s="67" t="n">
        <v>654</v>
      </c>
      <c r="B666" s="57" t="s">
        <v>961</v>
      </c>
      <c r="C666" s="68" t="s">
        <v>962</v>
      </c>
      <c r="D666" s="149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46" hidden="true" customHeight="false" outlineLevel="0" collapsed="false">
      <c r="A667" s="67" t="n">
        <v>655</v>
      </c>
      <c r="B667" s="57" t="s">
        <v>963</v>
      </c>
      <c r="C667" s="68" t="s">
        <v>962</v>
      </c>
      <c r="D667" s="149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46" hidden="true" customHeight="false" outlineLevel="0" collapsed="false">
      <c r="A668" s="67" t="n">
        <v>656</v>
      </c>
      <c r="B668" s="57" t="s">
        <v>964</v>
      </c>
      <c r="C668" s="68" t="s">
        <v>962</v>
      </c>
      <c r="D668" s="149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80.5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9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80.5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9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80.5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9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23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9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23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9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23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9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23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9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23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9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23" hidden="true" customHeight="false" outlineLevel="0" collapsed="false">
      <c r="A677" s="67" t="n">
        <v>665</v>
      </c>
      <c r="B677" s="57" t="s">
        <v>976</v>
      </c>
      <c r="C677" s="68" t="s">
        <v>977</v>
      </c>
      <c r="D677" s="149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3" hidden="true" customHeight="false" outlineLevel="0" collapsed="false">
      <c r="A678" s="67" t="n">
        <v>666</v>
      </c>
      <c r="B678" s="57" t="s">
        <v>978</v>
      </c>
      <c r="C678" s="68" t="s">
        <v>977</v>
      </c>
      <c r="D678" s="149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46" hidden="true" customHeight="false" outlineLevel="0" collapsed="false">
      <c r="A679" s="67" t="n">
        <v>667</v>
      </c>
      <c r="B679" s="57" t="s">
        <v>979</v>
      </c>
      <c r="C679" s="68" t="s">
        <v>980</v>
      </c>
      <c r="D679" s="149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46" hidden="true" customHeight="false" outlineLevel="0" collapsed="false">
      <c r="A680" s="67" t="n">
        <v>668</v>
      </c>
      <c r="B680" s="57" t="s">
        <v>981</v>
      </c>
      <c r="C680" s="68" t="s">
        <v>980</v>
      </c>
      <c r="D680" s="149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46" hidden="true" customHeight="false" outlineLevel="0" collapsed="false">
      <c r="A681" s="67" t="n">
        <v>669</v>
      </c>
      <c r="B681" s="57" t="s">
        <v>982</v>
      </c>
      <c r="C681" s="68" t="s">
        <v>983</v>
      </c>
      <c r="D681" s="149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46" hidden="true" customHeight="false" outlineLevel="0" collapsed="false">
      <c r="A682" s="67" t="n">
        <v>670</v>
      </c>
      <c r="B682" s="57" t="s">
        <v>984</v>
      </c>
      <c r="C682" s="68" t="s">
        <v>983</v>
      </c>
      <c r="D682" s="149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3" hidden="true" customHeight="false" outlineLevel="0" collapsed="false">
      <c r="A683" s="67" t="n">
        <v>671</v>
      </c>
      <c r="B683" s="57" t="s">
        <v>985</v>
      </c>
      <c r="C683" s="68" t="s">
        <v>986</v>
      </c>
      <c r="D683" s="149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3" hidden="true" customHeight="false" outlineLevel="0" collapsed="false">
      <c r="A684" s="67" t="n">
        <v>672</v>
      </c>
      <c r="B684" s="57" t="s">
        <v>987</v>
      </c>
      <c r="C684" s="68" t="s">
        <v>986</v>
      </c>
      <c r="D684" s="149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34.5" hidden="true" customHeight="false" outlineLevel="0" collapsed="false">
      <c r="A685" s="67" t="n">
        <v>673</v>
      </c>
      <c r="B685" s="57" t="s">
        <v>988</v>
      </c>
      <c r="C685" s="68" t="s">
        <v>989</v>
      </c>
      <c r="D685" s="149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34.5" hidden="true" customHeight="false" outlineLevel="0" collapsed="false">
      <c r="A686" s="67" t="n">
        <v>674</v>
      </c>
      <c r="B686" s="57" t="s">
        <v>990</v>
      </c>
      <c r="C686" s="68" t="s">
        <v>989</v>
      </c>
      <c r="D686" s="149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57.5" hidden="true" customHeight="false" outlineLevel="0" collapsed="false">
      <c r="A687" s="67" t="n">
        <v>675</v>
      </c>
      <c r="B687" s="57" t="s">
        <v>991</v>
      </c>
      <c r="C687" s="68" t="s">
        <v>992</v>
      </c>
      <c r="D687" s="149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57.5" hidden="true" customHeight="false" outlineLevel="0" collapsed="false">
      <c r="A688" s="67" t="n">
        <v>676</v>
      </c>
      <c r="B688" s="57" t="s">
        <v>993</v>
      </c>
      <c r="C688" s="68" t="s">
        <v>992</v>
      </c>
      <c r="D688" s="149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57.5" hidden="true" customHeight="false" outlineLevel="0" collapsed="false">
      <c r="A689" s="67" t="n">
        <v>677</v>
      </c>
      <c r="B689" s="57" t="s">
        <v>994</v>
      </c>
      <c r="C689" s="68" t="s">
        <v>992</v>
      </c>
      <c r="D689" s="149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57.5" hidden="true" customHeight="false" outlineLevel="0" collapsed="false">
      <c r="A690" s="67" t="n">
        <v>678</v>
      </c>
      <c r="B690" s="57" t="s">
        <v>995</v>
      </c>
      <c r="C690" s="68" t="s">
        <v>992</v>
      </c>
      <c r="D690" s="149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23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9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23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9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23" hidden="true" customHeight="false" outlineLevel="0" collapsed="false">
      <c r="A693" s="67" t="n">
        <v>681</v>
      </c>
      <c r="B693" s="57" t="s">
        <v>999</v>
      </c>
      <c r="C693" s="68" t="s">
        <v>997</v>
      </c>
      <c r="D693" s="149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34.5" hidden="true" customHeight="false" outlineLevel="0" collapsed="false">
      <c r="A694" s="67" t="n">
        <v>682</v>
      </c>
      <c r="B694" s="57" t="s">
        <v>1000</v>
      </c>
      <c r="C694" s="68" t="s">
        <v>1001</v>
      </c>
      <c r="D694" s="149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34.5" hidden="true" customHeight="false" outlineLevel="0" collapsed="false">
      <c r="A695" s="67" t="n">
        <v>683</v>
      </c>
      <c r="B695" s="57" t="s">
        <v>1002</v>
      </c>
      <c r="C695" s="68" t="s">
        <v>1001</v>
      </c>
      <c r="D695" s="149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34.5" hidden="true" customHeight="false" outlineLevel="0" collapsed="false">
      <c r="A696" s="67" t="n">
        <v>684</v>
      </c>
      <c r="B696" s="57" t="s">
        <v>1003</v>
      </c>
      <c r="C696" s="68" t="s">
        <v>1001</v>
      </c>
      <c r="D696" s="149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3" hidden="true" customHeight="false" outlineLevel="0" collapsed="false">
      <c r="A697" s="67" t="n">
        <v>685</v>
      </c>
      <c r="B697" s="57" t="n">
        <v>322</v>
      </c>
      <c r="C697" s="68" t="s">
        <v>1004</v>
      </c>
      <c r="D697" s="149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3" hidden="true" customHeight="false" outlineLevel="0" collapsed="false">
      <c r="A698" s="67" t="n">
        <v>686</v>
      </c>
      <c r="B698" s="57" t="s">
        <v>1005</v>
      </c>
      <c r="C698" s="68" t="s">
        <v>1006</v>
      </c>
      <c r="D698" s="149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3" hidden="true" customHeight="false" outlineLevel="0" collapsed="false">
      <c r="A699" s="67" t="n">
        <v>687</v>
      </c>
      <c r="B699" s="57" t="s">
        <v>1007</v>
      </c>
      <c r="C699" s="68" t="s">
        <v>1006</v>
      </c>
      <c r="D699" s="149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23" hidden="true" customHeight="false" outlineLevel="0" collapsed="false">
      <c r="A700" s="67" t="n">
        <v>688</v>
      </c>
      <c r="B700" s="57" t="s">
        <v>1008</v>
      </c>
      <c r="C700" s="68" t="s">
        <v>1006</v>
      </c>
      <c r="D700" s="149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23" hidden="true" customHeight="false" outlineLevel="0" collapsed="false">
      <c r="A701" s="67" t="n">
        <v>689</v>
      </c>
      <c r="B701" s="57" t="s">
        <v>1009</v>
      </c>
      <c r="C701" s="68" t="s">
        <v>1006</v>
      </c>
      <c r="D701" s="149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23" hidden="true" customHeight="false" outlineLevel="0" collapsed="false">
      <c r="A702" s="67" t="n">
        <v>690</v>
      </c>
      <c r="B702" s="57" t="n">
        <v>324</v>
      </c>
      <c r="C702" s="68" t="s">
        <v>1010</v>
      </c>
      <c r="D702" s="149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34.5" hidden="true" customHeight="false" outlineLevel="0" collapsed="false">
      <c r="A703" s="67" t="n">
        <v>691</v>
      </c>
      <c r="B703" s="57" t="n">
        <v>325</v>
      </c>
      <c r="C703" s="68" t="s">
        <v>1011</v>
      </c>
      <c r="D703" s="149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2.5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9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2.5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9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34.5" hidden="true" customHeight="false" outlineLevel="0" collapsed="false">
      <c r="A706" s="67" t="n">
        <v>694</v>
      </c>
      <c r="B706" s="57" t="s">
        <v>1015</v>
      </c>
      <c r="C706" s="68" t="s">
        <v>1016</v>
      </c>
      <c r="D706" s="149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34.5" hidden="true" customHeight="false" outlineLevel="0" collapsed="false">
      <c r="A707" s="67" t="n">
        <v>695</v>
      </c>
      <c r="B707" s="57" t="s">
        <v>1017</v>
      </c>
      <c r="C707" s="68" t="s">
        <v>1016</v>
      </c>
      <c r="D707" s="149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34.5" hidden="true" customHeight="false" outlineLevel="0" collapsed="false">
      <c r="A708" s="67" t="n">
        <v>696</v>
      </c>
      <c r="B708" s="57" t="s">
        <v>1018</v>
      </c>
      <c r="C708" s="68" t="s">
        <v>1019</v>
      </c>
      <c r="D708" s="149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4.5" hidden="true" customHeight="false" outlineLevel="0" collapsed="false">
      <c r="A709" s="67" t="n">
        <v>697</v>
      </c>
      <c r="B709" s="57" t="s">
        <v>1020</v>
      </c>
      <c r="C709" s="68" t="s">
        <v>1019</v>
      </c>
      <c r="D709" s="149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34.5" hidden="false" customHeight="false" outlineLevel="0" collapsed="false">
      <c r="A710" s="67" t="n">
        <v>698</v>
      </c>
      <c r="B710" s="57" t="s">
        <v>1021</v>
      </c>
      <c r="C710" s="68" t="s">
        <v>1022</v>
      </c>
      <c r="D710" s="149"/>
      <c r="E710" s="70" t="n">
        <f aca="false">SUM(E711:E735)</f>
        <v>0</v>
      </c>
      <c r="F710" s="70" t="n">
        <f aca="false">SUM(F711:F735)</f>
        <v>0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0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  <c r="AW710" s="70" t="n">
        <f aca="false">SUM(AW711:AW735)</f>
        <v>0</v>
      </c>
      <c r="AX710" s="70" t="n">
        <f aca="false">SUM(AX711:AX735)</f>
        <v>0</v>
      </c>
      <c r="AY710" s="70" t="n">
        <f aca="false">SUM(AY711:AY735)</f>
        <v>0</v>
      </c>
      <c r="AZ710" s="70" t="n">
        <f aca="false">SUM(AZ711:AZ735)</f>
        <v>0</v>
      </c>
      <c r="BA710" s="70" t="n">
        <f aca="false">SUM(BA711:BA735)</f>
        <v>0</v>
      </c>
      <c r="BB710" s="70" t="n">
        <f aca="false">SUM(BB711:BB735)</f>
        <v>0</v>
      </c>
      <c r="BC710" s="70" t="n">
        <f aca="false">SUM(BC711:BC735)</f>
        <v>0</v>
      </c>
      <c r="BD710" s="70" t="n">
        <f aca="false">SUM(BD711:BD735)</f>
        <v>0</v>
      </c>
      <c r="BE710" s="70" t="n">
        <f aca="false">SUM(BE711:BE735)</f>
        <v>0</v>
      </c>
      <c r="BF710" s="70" t="n">
        <f aca="false">SUM(BF711:BF735)</f>
        <v>0</v>
      </c>
      <c r="BG710" s="70" t="n">
        <f aca="false">SUM(BG711:BG735)</f>
        <v>0</v>
      </c>
      <c r="BH710" s="70" t="n">
        <f aca="false">SUM(BH711:BH735)</f>
        <v>0</v>
      </c>
      <c r="BI710" s="70" t="n">
        <f aca="false">SUM(BI711:BI735)</f>
        <v>0</v>
      </c>
      <c r="BJ710" s="70" t="n">
        <f aca="false">SUM(BJ711:BJ735)</f>
        <v>0</v>
      </c>
      <c r="BK710" s="70" t="n">
        <f aca="false">SUM(BK711:BK735)</f>
        <v>0</v>
      </c>
      <c r="BL710" s="70" t="n">
        <f aca="false">SUM(BL711:BL735)</f>
        <v>0</v>
      </c>
      <c r="BM710" s="70" t="n">
        <f aca="false">SUM(BM711:BM735)</f>
        <v>0</v>
      </c>
      <c r="BN710" s="70" t="n">
        <f aca="false">SUM(BN711:BN735)</f>
        <v>0</v>
      </c>
      <c r="BO710" s="70" t="n">
        <f aca="false">SUM(BO711:BO735)</f>
        <v>0</v>
      </c>
      <c r="BP710" s="70" t="n">
        <f aca="false">SUM(BP711:BP735)</f>
        <v>0</v>
      </c>
      <c r="BQ710" s="70" t="n">
        <f aca="false">SUM(BQ711:BQ735)</f>
        <v>0</v>
      </c>
      <c r="BR710" s="70" t="n">
        <f aca="false">SUM(BR711:BR735)</f>
        <v>0</v>
      </c>
      <c r="BS710" s="70" t="n">
        <f aca="false">SUM(BS711:BS735)</f>
        <v>0</v>
      </c>
    </row>
    <row r="711" customFormat="false" ht="12.5" hidden="true" customHeight="false" outlineLevel="0" collapsed="false">
      <c r="A711" s="67" t="n">
        <v>699</v>
      </c>
      <c r="B711" s="57" t="s">
        <v>1023</v>
      </c>
      <c r="C711" s="68" t="s">
        <v>1024</v>
      </c>
      <c r="D711" s="149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12.5" hidden="true" customHeight="false" outlineLevel="0" collapsed="false">
      <c r="A712" s="67" t="n">
        <v>700</v>
      </c>
      <c r="B712" s="57" t="s">
        <v>1025</v>
      </c>
      <c r="C712" s="68" t="s">
        <v>1024</v>
      </c>
      <c r="D712" s="149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23" hidden="true" customHeight="false" outlineLevel="0" collapsed="false">
      <c r="A713" s="67" t="n">
        <v>701</v>
      </c>
      <c r="B713" s="57" t="s">
        <v>1026</v>
      </c>
      <c r="C713" s="68" t="s">
        <v>1027</v>
      </c>
      <c r="D713" s="149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23" hidden="true" customHeight="false" outlineLevel="0" collapsed="false">
      <c r="A714" s="67" t="n">
        <v>702</v>
      </c>
      <c r="B714" s="57" t="s">
        <v>1028</v>
      </c>
      <c r="C714" s="68" t="s">
        <v>1027</v>
      </c>
      <c r="D714" s="149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57.5" hidden="true" customHeight="false" outlineLevel="0" collapsed="false">
      <c r="A715" s="67" t="n">
        <v>703</v>
      </c>
      <c r="B715" s="57" t="s">
        <v>1029</v>
      </c>
      <c r="C715" s="68" t="s">
        <v>1030</v>
      </c>
      <c r="D715" s="149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57.5" hidden="true" customHeight="false" outlineLevel="0" collapsed="false">
      <c r="A716" s="67" t="n">
        <v>704</v>
      </c>
      <c r="B716" s="57" t="s">
        <v>1031</v>
      </c>
      <c r="C716" s="68" t="s">
        <v>1030</v>
      </c>
      <c r="D716" s="149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</row>
    <row r="717" customFormat="false" ht="23" hidden="true" customHeight="false" outlineLevel="0" collapsed="false">
      <c r="A717" s="67" t="n">
        <v>705</v>
      </c>
      <c r="B717" s="57" t="s">
        <v>1032</v>
      </c>
      <c r="C717" s="68" t="s">
        <v>1033</v>
      </c>
      <c r="D717" s="149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23" hidden="true" customHeight="false" outlineLevel="0" collapsed="false">
      <c r="A718" s="67" t="n">
        <v>706</v>
      </c>
      <c r="B718" s="57" t="s">
        <v>1034</v>
      </c>
      <c r="C718" s="68" t="s">
        <v>1033</v>
      </c>
      <c r="D718" s="149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3" hidden="true" customHeight="false" outlineLevel="0" collapsed="false">
      <c r="A719" s="67" t="n">
        <v>707</v>
      </c>
      <c r="B719" s="57" t="s">
        <v>1035</v>
      </c>
      <c r="C719" s="68" t="s">
        <v>1033</v>
      </c>
      <c r="D719" s="149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3" hidden="true" customHeight="false" outlineLevel="0" collapsed="false">
      <c r="A720" s="67" t="n">
        <v>708</v>
      </c>
      <c r="B720" s="57" t="s">
        <v>1036</v>
      </c>
      <c r="C720" s="68" t="s">
        <v>1037</v>
      </c>
      <c r="D720" s="149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23" hidden="true" customHeight="false" outlineLevel="0" collapsed="false">
      <c r="A721" s="67" t="n">
        <v>709</v>
      </c>
      <c r="B721" s="57" t="s">
        <v>1038</v>
      </c>
      <c r="C721" s="68" t="s">
        <v>1037</v>
      </c>
      <c r="D721" s="149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23" hidden="true" customHeight="false" outlineLevel="0" collapsed="false">
      <c r="A722" s="67" t="n">
        <v>710</v>
      </c>
      <c r="B722" s="57" t="s">
        <v>1039</v>
      </c>
      <c r="C722" s="68" t="s">
        <v>1037</v>
      </c>
      <c r="D722" s="149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3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9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</row>
    <row r="724" customFormat="false" ht="23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9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</row>
    <row r="725" customFormat="false" ht="23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9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34.5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9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34.5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9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34.5" hidden="true" customHeight="false" outlineLevel="0" collapsed="false">
      <c r="A728" s="67" t="n">
        <v>716</v>
      </c>
      <c r="B728" s="57" t="s">
        <v>1047</v>
      </c>
      <c r="C728" s="68" t="s">
        <v>1048</v>
      </c>
      <c r="D728" s="149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34.5" hidden="true" customHeight="false" outlineLevel="0" collapsed="false">
      <c r="A729" s="67" t="n">
        <v>717</v>
      </c>
      <c r="B729" s="57" t="s">
        <v>1049</v>
      </c>
      <c r="C729" s="68" t="s">
        <v>1048</v>
      </c>
      <c r="D729" s="149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</row>
    <row r="730" customFormat="false" ht="12.5" hidden="true" customHeight="false" outlineLevel="0" collapsed="false">
      <c r="A730" s="67" t="n">
        <v>718</v>
      </c>
      <c r="B730" s="57" t="n">
        <v>334</v>
      </c>
      <c r="C730" s="68" t="s">
        <v>1050</v>
      </c>
      <c r="D730" s="149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</row>
    <row r="731" customFormat="false" ht="34.5" hidden="true" customHeight="false" outlineLevel="0" collapsed="false">
      <c r="A731" s="67" t="n">
        <v>719</v>
      </c>
      <c r="B731" s="57" t="n">
        <v>335</v>
      </c>
      <c r="C731" s="68" t="s">
        <v>1051</v>
      </c>
      <c r="D731" s="149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46" hidden="true" customHeight="false" outlineLevel="0" collapsed="false">
      <c r="A732" s="67" t="n">
        <v>720</v>
      </c>
      <c r="B732" s="57" t="n">
        <v>336</v>
      </c>
      <c r="C732" s="68" t="s">
        <v>1052</v>
      </c>
      <c r="D732" s="149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4.5" hidden="true" customHeight="false" outlineLevel="0" collapsed="false">
      <c r="A733" s="67" t="n">
        <v>721</v>
      </c>
      <c r="B733" s="57" t="s">
        <v>1053</v>
      </c>
      <c r="C733" s="68" t="s">
        <v>1054</v>
      </c>
      <c r="D733" s="149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23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9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23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9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34.5" hidden="false" customHeight="false" outlineLevel="0" collapsed="false">
      <c r="A736" s="67" t="n">
        <v>724</v>
      </c>
      <c r="B736" s="57" t="s">
        <v>1058</v>
      </c>
      <c r="C736" s="68" t="s">
        <v>1059</v>
      </c>
      <c r="D736" s="149"/>
      <c r="E736" s="70" t="n">
        <f aca="false">SUM(E737:E801)</f>
        <v>5</v>
      </c>
      <c r="F736" s="70" t="n">
        <f aca="false">SUM(F737:F801)</f>
        <v>5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0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2</v>
      </c>
      <c r="Q736" s="70" t="n">
        <f aca="false">SUM(Q737:Q801)</f>
        <v>0</v>
      </c>
      <c r="R736" s="70" t="n">
        <f aca="false">SUM(R737:R801)</f>
        <v>3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1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2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0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2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5</v>
      </c>
      <c r="AR736" s="70" t="n">
        <f aca="false">SUM(AR737:AR801)</f>
        <v>0</v>
      </c>
      <c r="AS736" s="70" t="n">
        <f aca="false">SUM(AS737:AS801)</f>
        <v>0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  <c r="AW736" s="70" t="n">
        <f aca="false">SUM(AW737:AW801)</f>
        <v>0</v>
      </c>
      <c r="AX736" s="70" t="n">
        <f aca="false">SUM(AX737:AX801)</f>
        <v>0</v>
      </c>
      <c r="AY736" s="70" t="n">
        <f aca="false">SUM(AY737:AY801)</f>
        <v>0</v>
      </c>
      <c r="AZ736" s="70" t="n">
        <f aca="false">SUM(AZ737:AZ801)</f>
        <v>0</v>
      </c>
      <c r="BA736" s="70" t="n">
        <f aca="false">SUM(BA737:BA801)</f>
        <v>0</v>
      </c>
      <c r="BB736" s="70" t="n">
        <f aca="false">SUM(BB737:BB801)</f>
        <v>0</v>
      </c>
      <c r="BC736" s="70" t="n">
        <f aca="false">SUM(BC737:BC801)</f>
        <v>0</v>
      </c>
      <c r="BD736" s="70" t="n">
        <f aca="false">SUM(BD737:BD801)</f>
        <v>0</v>
      </c>
      <c r="BE736" s="70" t="n">
        <f aca="false">SUM(BE737:BE801)</f>
        <v>0</v>
      </c>
      <c r="BF736" s="70" t="n">
        <f aca="false">SUM(BF737:BF801)</f>
        <v>0</v>
      </c>
      <c r="BG736" s="70" t="n">
        <f aca="false">SUM(BG737:BG801)</f>
        <v>0</v>
      </c>
      <c r="BH736" s="70" t="n">
        <f aca="false">SUM(BH737:BH801)</f>
        <v>0</v>
      </c>
      <c r="BI736" s="70" t="n">
        <f aca="false">SUM(BI737:BI801)</f>
        <v>0</v>
      </c>
      <c r="BJ736" s="70" t="n">
        <f aca="false">SUM(BJ737:BJ801)</f>
        <v>0</v>
      </c>
      <c r="BK736" s="70" t="n">
        <f aca="false">SUM(BK737:BK801)</f>
        <v>0</v>
      </c>
      <c r="BL736" s="70" t="n">
        <f aca="false">SUM(BL737:BL801)</f>
        <v>0</v>
      </c>
      <c r="BM736" s="70" t="n">
        <f aca="false">SUM(BM737:BM801)</f>
        <v>0</v>
      </c>
      <c r="BN736" s="70" t="n">
        <f aca="false">SUM(BN737:BN801)</f>
        <v>0</v>
      </c>
      <c r="BO736" s="70" t="n">
        <f aca="false">SUM(BO737:BO801)</f>
        <v>0</v>
      </c>
      <c r="BP736" s="70" t="n">
        <f aca="false">SUM(BP737:BP801)</f>
        <v>0</v>
      </c>
      <c r="BQ736" s="70" t="n">
        <f aca="false">SUM(BQ737:BQ801)</f>
        <v>0</v>
      </c>
      <c r="BR736" s="70" t="n">
        <f aca="false">SUM(BR737:BR801)</f>
        <v>0</v>
      </c>
      <c r="BS736" s="70" t="n">
        <f aca="false">SUM(BS737:BS801)</f>
        <v>0</v>
      </c>
    </row>
    <row r="737" customFormat="false" ht="12.5" hidden="true" customHeight="false" outlineLevel="0" collapsed="false">
      <c r="A737" s="67" t="n">
        <v>725</v>
      </c>
      <c r="B737" s="57" t="s">
        <v>1060</v>
      </c>
      <c r="C737" s="68" t="s">
        <v>1061</v>
      </c>
      <c r="D737" s="149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12.5" hidden="true" customHeight="false" outlineLevel="0" collapsed="false">
      <c r="A738" s="67" t="n">
        <v>726</v>
      </c>
      <c r="B738" s="57" t="s">
        <v>1062</v>
      </c>
      <c r="C738" s="68" t="s">
        <v>1061</v>
      </c>
      <c r="D738" s="149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23" hidden="true" customHeight="false" outlineLevel="0" collapsed="false">
      <c r="A739" s="67" t="n">
        <v>727</v>
      </c>
      <c r="B739" s="57" t="n">
        <v>339</v>
      </c>
      <c r="C739" s="68" t="s">
        <v>1063</v>
      </c>
      <c r="D739" s="149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34.5" hidden="true" customHeight="false" outlineLevel="0" collapsed="false">
      <c r="A740" s="67" t="n">
        <v>728</v>
      </c>
      <c r="B740" s="57" t="n">
        <v>340</v>
      </c>
      <c r="C740" s="68" t="s">
        <v>1064</v>
      </c>
      <c r="D740" s="149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3" hidden="true" customHeight="false" outlineLevel="0" collapsed="false">
      <c r="A741" s="67" t="n">
        <v>729</v>
      </c>
      <c r="B741" s="57" t="n">
        <v>341</v>
      </c>
      <c r="C741" s="68" t="s">
        <v>1065</v>
      </c>
      <c r="D741" s="149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80.5" hidden="true" customHeight="false" outlineLevel="0" collapsed="false">
      <c r="A742" s="67" t="n">
        <v>730</v>
      </c>
      <c r="B742" s="57" t="s">
        <v>1066</v>
      </c>
      <c r="C742" s="68" t="s">
        <v>1067</v>
      </c>
      <c r="D742" s="149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80.5" hidden="true" customHeight="false" outlineLevel="0" collapsed="false">
      <c r="A743" s="67" t="n">
        <v>731</v>
      </c>
      <c r="B743" s="57" t="s">
        <v>1068</v>
      </c>
      <c r="C743" s="68" t="s">
        <v>1067</v>
      </c>
      <c r="D743" s="149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</row>
    <row r="744" customFormat="false" ht="80.5" hidden="true" customHeight="false" outlineLevel="0" collapsed="false">
      <c r="A744" s="67" t="n">
        <v>732</v>
      </c>
      <c r="B744" s="57" t="s">
        <v>1069</v>
      </c>
      <c r="C744" s="68" t="s">
        <v>1067</v>
      </c>
      <c r="D744" s="149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34.5" hidden="true" customHeight="false" outlineLevel="0" collapsed="false">
      <c r="A745" s="67" t="n">
        <v>733</v>
      </c>
      <c r="B745" s="57" t="s">
        <v>1070</v>
      </c>
      <c r="C745" s="68" t="s">
        <v>1071</v>
      </c>
      <c r="D745" s="149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34.5" hidden="true" customHeight="false" outlineLevel="0" collapsed="false">
      <c r="A746" s="67" t="n">
        <v>734</v>
      </c>
      <c r="B746" s="57" t="s">
        <v>1072</v>
      </c>
      <c r="C746" s="68" t="s">
        <v>1071</v>
      </c>
      <c r="D746" s="149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12.5" hidden="true" customHeight="false" outlineLevel="0" collapsed="false">
      <c r="A747" s="67" t="n">
        <v>735</v>
      </c>
      <c r="B747" s="57" t="s">
        <v>1073</v>
      </c>
      <c r="C747" s="68" t="s">
        <v>1074</v>
      </c>
      <c r="D747" s="149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12.5" hidden="true" customHeight="false" outlineLevel="0" collapsed="false">
      <c r="A748" s="67" t="n">
        <v>736</v>
      </c>
      <c r="B748" s="57" t="s">
        <v>1075</v>
      </c>
      <c r="C748" s="68" t="s">
        <v>1074</v>
      </c>
      <c r="D748" s="149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23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9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23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9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23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9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23" hidden="true" customHeight="false" outlineLevel="0" collapsed="false">
      <c r="A752" s="67" t="n">
        <v>740</v>
      </c>
      <c r="B752" s="57" t="s">
        <v>1080</v>
      </c>
      <c r="C752" s="68" t="s">
        <v>1077</v>
      </c>
      <c r="D752" s="149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12.5" hidden="true" customHeight="false" outlineLevel="0" collapsed="false">
      <c r="A753" s="67" t="n">
        <v>741</v>
      </c>
      <c r="B753" s="57" t="s">
        <v>1081</v>
      </c>
      <c r="C753" s="68" t="s">
        <v>1082</v>
      </c>
      <c r="D753" s="149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5" hidden="true" customHeight="false" outlineLevel="0" collapsed="false">
      <c r="A754" s="67" t="n">
        <v>742</v>
      </c>
      <c r="B754" s="57" t="s">
        <v>1083</v>
      </c>
      <c r="C754" s="68" t="s">
        <v>1082</v>
      </c>
      <c r="D754" s="149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5" hidden="true" customHeight="false" outlineLevel="0" collapsed="false">
      <c r="A755" s="67" t="n">
        <v>743</v>
      </c>
      <c r="B755" s="57" t="s">
        <v>1084</v>
      </c>
      <c r="C755" s="68" t="s">
        <v>1082</v>
      </c>
      <c r="D755" s="149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12.5" hidden="true" customHeight="false" outlineLevel="0" collapsed="false">
      <c r="A756" s="67" t="n">
        <v>744</v>
      </c>
      <c r="B756" s="57" t="s">
        <v>1085</v>
      </c>
      <c r="C756" s="68" t="s">
        <v>1082</v>
      </c>
      <c r="D756" s="149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3" hidden="true" customHeight="false" outlineLevel="0" collapsed="false">
      <c r="A757" s="67" t="n">
        <v>745</v>
      </c>
      <c r="B757" s="57" t="s">
        <v>1086</v>
      </c>
      <c r="C757" s="68" t="s">
        <v>1087</v>
      </c>
      <c r="D757" s="149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3" hidden="true" customHeight="false" outlineLevel="0" collapsed="false">
      <c r="A758" s="67" t="n">
        <v>746</v>
      </c>
      <c r="B758" s="57" t="s">
        <v>1088</v>
      </c>
      <c r="C758" s="68" t="s">
        <v>1087</v>
      </c>
      <c r="D758" s="149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3" hidden="true" customHeight="false" outlineLevel="0" collapsed="false">
      <c r="A759" s="67" t="n">
        <v>747</v>
      </c>
      <c r="B759" s="57" t="s">
        <v>1089</v>
      </c>
      <c r="C759" s="68" t="s">
        <v>1087</v>
      </c>
      <c r="D759" s="149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23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9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23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9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23" hidden="true" customHeight="false" outlineLevel="0" collapsed="false">
      <c r="A762" s="67" t="n">
        <v>750</v>
      </c>
      <c r="B762" s="57" t="s">
        <v>1093</v>
      </c>
      <c r="C762" s="68" t="s">
        <v>1094</v>
      </c>
      <c r="D762" s="149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23" hidden="true" customHeight="false" outlineLevel="0" collapsed="false">
      <c r="A763" s="67" t="n">
        <v>751</v>
      </c>
      <c r="B763" s="57" t="s">
        <v>1095</v>
      </c>
      <c r="C763" s="68" t="s">
        <v>1094</v>
      </c>
      <c r="D763" s="149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46" hidden="true" customHeight="false" outlineLevel="0" collapsed="false">
      <c r="A764" s="67" t="n">
        <v>752</v>
      </c>
      <c r="B764" s="57" t="n">
        <v>348</v>
      </c>
      <c r="C764" s="68" t="s">
        <v>1096</v>
      </c>
      <c r="D764" s="149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12.5" hidden="true" customHeight="false" outlineLevel="0" collapsed="false">
      <c r="A765" s="67" t="n">
        <v>753</v>
      </c>
      <c r="B765" s="57" t="s">
        <v>1097</v>
      </c>
      <c r="C765" s="68" t="s">
        <v>1098</v>
      </c>
      <c r="D765" s="149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3" hidden="true" customHeight="false" outlineLevel="0" collapsed="false">
      <c r="A766" s="67" t="n">
        <v>754</v>
      </c>
      <c r="B766" s="57" t="n">
        <v>349</v>
      </c>
      <c r="C766" s="68" t="s">
        <v>1099</v>
      </c>
      <c r="D766" s="149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12.5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9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34.5" hidden="true" customHeight="false" outlineLevel="0" collapsed="false">
      <c r="A768" s="67" t="n">
        <v>756</v>
      </c>
      <c r="B768" s="57" t="s">
        <v>1102</v>
      </c>
      <c r="C768" s="68" t="s">
        <v>1103</v>
      </c>
      <c r="D768" s="149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34.5" hidden="true" customHeight="false" outlineLevel="0" collapsed="false">
      <c r="A769" s="67" t="n">
        <v>757</v>
      </c>
      <c r="B769" s="57" t="s">
        <v>1104</v>
      </c>
      <c r="C769" s="68" t="s">
        <v>1103</v>
      </c>
      <c r="D769" s="149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34.5" hidden="true" customHeight="false" outlineLevel="0" collapsed="false">
      <c r="A770" s="67" t="n">
        <v>758</v>
      </c>
      <c r="B770" s="57" t="s">
        <v>1105</v>
      </c>
      <c r="C770" s="68" t="s">
        <v>1103</v>
      </c>
      <c r="D770" s="149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23" hidden="true" customHeight="false" outlineLevel="0" collapsed="false">
      <c r="A771" s="67" t="n">
        <v>759</v>
      </c>
      <c r="B771" s="57" t="s">
        <v>1106</v>
      </c>
      <c r="C771" s="68" t="s">
        <v>1107</v>
      </c>
      <c r="D771" s="149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23" hidden="true" customHeight="false" outlineLevel="0" collapsed="false">
      <c r="A772" s="67" t="n">
        <v>760</v>
      </c>
      <c r="B772" s="57" t="s">
        <v>1108</v>
      </c>
      <c r="C772" s="68" t="s">
        <v>1107</v>
      </c>
      <c r="D772" s="149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3" hidden="true" customHeight="false" outlineLevel="0" collapsed="false">
      <c r="A773" s="67" t="n">
        <v>761</v>
      </c>
      <c r="B773" s="57" t="s">
        <v>1109</v>
      </c>
      <c r="C773" s="68" t="s">
        <v>1110</v>
      </c>
      <c r="D773" s="149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34.5" hidden="true" customHeight="false" outlineLevel="0" collapsed="false">
      <c r="A774" s="67" t="n">
        <v>762</v>
      </c>
      <c r="B774" s="57" t="s">
        <v>1111</v>
      </c>
      <c r="C774" s="68" t="s">
        <v>1112</v>
      </c>
      <c r="D774" s="149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4.5" hidden="true" customHeight="false" outlineLevel="0" collapsed="false">
      <c r="A775" s="67" t="n">
        <v>763</v>
      </c>
      <c r="B775" s="57" t="s">
        <v>1113</v>
      </c>
      <c r="C775" s="68" t="s">
        <v>1114</v>
      </c>
      <c r="D775" s="149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4.5" hidden="true" customHeight="false" outlineLevel="0" collapsed="false">
      <c r="A776" s="67" t="n">
        <v>764</v>
      </c>
      <c r="B776" s="57" t="s">
        <v>1115</v>
      </c>
      <c r="C776" s="68" t="s">
        <v>1114</v>
      </c>
      <c r="D776" s="149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3" hidden="true" customHeight="false" outlineLevel="0" collapsed="false">
      <c r="A777" s="67" t="n">
        <v>765</v>
      </c>
      <c r="B777" s="57" t="s">
        <v>1116</v>
      </c>
      <c r="C777" s="68" t="s">
        <v>1117</v>
      </c>
      <c r="D777" s="149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3" hidden="true" customHeight="false" outlineLevel="0" collapsed="false">
      <c r="A778" s="67" t="n">
        <v>766</v>
      </c>
      <c r="B778" s="57" t="s">
        <v>1118</v>
      </c>
      <c r="C778" s="68" t="s">
        <v>1117</v>
      </c>
      <c r="D778" s="149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34.5" hidden="true" customHeight="false" outlineLevel="0" collapsed="false">
      <c r="A779" s="67" t="n">
        <v>767</v>
      </c>
      <c r="B779" s="57" t="n">
        <v>354</v>
      </c>
      <c r="C779" s="68" t="s">
        <v>1119</v>
      </c>
      <c r="D779" s="149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3" hidden="true" customHeight="false" outlineLevel="0" collapsed="false">
      <c r="A780" s="67" t="n">
        <v>768</v>
      </c>
      <c r="B780" s="57" t="s">
        <v>1120</v>
      </c>
      <c r="C780" s="68" t="s">
        <v>1121</v>
      </c>
      <c r="D780" s="149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23" hidden="true" customHeight="false" outlineLevel="0" collapsed="false">
      <c r="A781" s="67" t="n">
        <v>769</v>
      </c>
      <c r="B781" s="57" t="s">
        <v>1122</v>
      </c>
      <c r="C781" s="68" t="s">
        <v>1121</v>
      </c>
      <c r="D781" s="149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23" hidden="true" customHeight="false" outlineLevel="0" collapsed="false">
      <c r="A782" s="67" t="n">
        <v>770</v>
      </c>
      <c r="B782" s="57" t="s">
        <v>1123</v>
      </c>
      <c r="C782" s="68" t="s">
        <v>1121</v>
      </c>
      <c r="D782" s="149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23" hidden="true" customHeight="false" outlineLevel="0" collapsed="false">
      <c r="A783" s="67" t="n">
        <v>771</v>
      </c>
      <c r="B783" s="57" t="s">
        <v>1124</v>
      </c>
      <c r="C783" s="68" t="s">
        <v>1121</v>
      </c>
      <c r="D783" s="149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3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9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3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9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3" hidden="true" customHeight="false" outlineLevel="0" collapsed="false">
      <c r="A786" s="67" t="n">
        <v>774</v>
      </c>
      <c r="B786" s="57" t="s">
        <v>1128</v>
      </c>
      <c r="C786" s="68" t="s">
        <v>1126</v>
      </c>
      <c r="D786" s="149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12.5" hidden="true" customHeight="false" outlineLevel="0" collapsed="false">
      <c r="A787" s="67" t="n">
        <v>775</v>
      </c>
      <c r="B787" s="57" t="n">
        <v>356</v>
      </c>
      <c r="C787" s="68" t="s">
        <v>1129</v>
      </c>
      <c r="D787" s="149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46" hidden="true" customHeight="false" outlineLevel="0" collapsed="false">
      <c r="A788" s="67" t="n">
        <v>776</v>
      </c>
      <c r="B788" s="57" t="s">
        <v>1130</v>
      </c>
      <c r="C788" s="68" t="s">
        <v>1131</v>
      </c>
      <c r="D788" s="149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46" hidden="true" customHeight="false" outlineLevel="0" collapsed="false">
      <c r="A789" s="67" t="n">
        <v>777</v>
      </c>
      <c r="B789" s="57" t="s">
        <v>1132</v>
      </c>
      <c r="C789" s="68" t="s">
        <v>1131</v>
      </c>
      <c r="D789" s="149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46" hidden="true" customHeight="false" outlineLevel="0" collapsed="false">
      <c r="A790" s="67" t="n">
        <v>778</v>
      </c>
      <c r="B790" s="57" t="s">
        <v>1133</v>
      </c>
      <c r="C790" s="68" t="s">
        <v>1131</v>
      </c>
      <c r="D790" s="149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34.5" hidden="false" customHeight="false" outlineLevel="0" collapsed="false">
      <c r="A791" s="67" t="n">
        <v>779</v>
      </c>
      <c r="B791" s="57" t="s">
        <v>1134</v>
      </c>
      <c r="C791" s="68" t="s">
        <v>1135</v>
      </c>
      <c r="D791" s="149"/>
      <c r="E791" s="70" t="n">
        <v>5</v>
      </c>
      <c r="F791" s="70" t="n">
        <v>5</v>
      </c>
      <c r="G791" s="70"/>
      <c r="H791" s="70"/>
      <c r="I791" s="70"/>
      <c r="J791" s="70"/>
      <c r="K791" s="70"/>
      <c r="L791" s="70"/>
      <c r="M791" s="70"/>
      <c r="N791" s="70"/>
      <c r="O791" s="70"/>
      <c r="P791" s="70" t="n">
        <v>2</v>
      </c>
      <c r="Q791" s="70"/>
      <c r="R791" s="70" t="n">
        <v>3</v>
      </c>
      <c r="S791" s="70"/>
      <c r="T791" s="70"/>
      <c r="U791" s="70" t="n">
        <v>1</v>
      </c>
      <c r="V791" s="70"/>
      <c r="W791" s="70"/>
      <c r="X791" s="70"/>
      <c r="Y791" s="70"/>
      <c r="Z791" s="70" t="n">
        <v>2</v>
      </c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 t="n">
        <v>2</v>
      </c>
      <c r="AL791" s="70"/>
      <c r="AM791" s="70"/>
      <c r="AN791" s="70"/>
      <c r="AO791" s="70"/>
      <c r="AP791" s="70"/>
      <c r="AQ791" s="70" t="n">
        <v>5</v>
      </c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34.5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9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34.5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9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34.5" hidden="true" customHeight="false" outlineLevel="0" collapsed="false">
      <c r="A794" s="67" t="n">
        <v>782</v>
      </c>
      <c r="B794" s="57" t="s">
        <v>1138</v>
      </c>
      <c r="C794" s="68" t="s">
        <v>1135</v>
      </c>
      <c r="D794" s="149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34.5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9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34.5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9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34.5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9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12.5" hidden="true" customHeight="false" outlineLevel="0" collapsed="false">
      <c r="A798" s="67" t="n">
        <v>786</v>
      </c>
      <c r="B798" s="57" t="n">
        <v>360</v>
      </c>
      <c r="C798" s="68" t="s">
        <v>1143</v>
      </c>
      <c r="D798" s="149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23" hidden="true" customHeight="false" outlineLevel="0" collapsed="false">
      <c r="A799" s="67" t="n">
        <v>787</v>
      </c>
      <c r="B799" s="57" t="s">
        <v>1144</v>
      </c>
      <c r="C799" s="68" t="s">
        <v>1145</v>
      </c>
      <c r="D799" s="149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23" hidden="true" customHeight="false" outlineLevel="0" collapsed="false">
      <c r="A800" s="67" t="n">
        <v>788</v>
      </c>
      <c r="B800" s="57" t="s">
        <v>1146</v>
      </c>
      <c r="C800" s="68" t="s">
        <v>1145</v>
      </c>
      <c r="D800" s="149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23" hidden="true" customHeight="false" outlineLevel="0" collapsed="false">
      <c r="A801" s="67" t="n">
        <v>789</v>
      </c>
      <c r="B801" s="57" t="s">
        <v>1147</v>
      </c>
      <c r="C801" s="68" t="s">
        <v>1145</v>
      </c>
      <c r="D801" s="149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46" hidden="false" customHeight="false" outlineLevel="0" collapsed="false">
      <c r="A802" s="67" t="n">
        <v>790</v>
      </c>
      <c r="B802" s="57" t="s">
        <v>1148</v>
      </c>
      <c r="C802" s="68" t="s">
        <v>1149</v>
      </c>
      <c r="D802" s="149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  <c r="AW802" s="70" t="n">
        <f aca="false">SUM(AW803:AW817)</f>
        <v>0</v>
      </c>
      <c r="AX802" s="70" t="n">
        <f aca="false">SUM(AX803:AX817)</f>
        <v>0</v>
      </c>
      <c r="AY802" s="70" t="n">
        <f aca="false">SUM(AY803:AY817)</f>
        <v>0</v>
      </c>
      <c r="AZ802" s="70" t="n">
        <f aca="false">SUM(AZ803:AZ817)</f>
        <v>0</v>
      </c>
      <c r="BA802" s="70" t="n">
        <f aca="false">SUM(BA803:BA817)</f>
        <v>0</v>
      </c>
      <c r="BB802" s="70" t="n">
        <f aca="false">SUM(BB803:BB817)</f>
        <v>0</v>
      </c>
      <c r="BC802" s="70" t="n">
        <f aca="false">SUM(BC803:BC817)</f>
        <v>0</v>
      </c>
      <c r="BD802" s="70" t="n">
        <f aca="false">SUM(BD803:BD817)</f>
        <v>0</v>
      </c>
      <c r="BE802" s="70" t="n">
        <f aca="false">SUM(BE803:BE817)</f>
        <v>0</v>
      </c>
      <c r="BF802" s="70" t="n">
        <f aca="false">SUM(BF803:BF817)</f>
        <v>0</v>
      </c>
      <c r="BG802" s="70" t="n">
        <f aca="false">SUM(BG803:BG817)</f>
        <v>0</v>
      </c>
      <c r="BH802" s="70" t="n">
        <f aca="false">SUM(BH803:BH817)</f>
        <v>0</v>
      </c>
      <c r="BI802" s="70" t="n">
        <f aca="false">SUM(BI803:BI817)</f>
        <v>0</v>
      </c>
      <c r="BJ802" s="70" t="n">
        <f aca="false">SUM(BJ803:BJ817)</f>
        <v>0</v>
      </c>
      <c r="BK802" s="70" t="n">
        <f aca="false">SUM(BK803:BK817)</f>
        <v>0</v>
      </c>
      <c r="BL802" s="70" t="n">
        <f aca="false">SUM(BL803:BL817)</f>
        <v>0</v>
      </c>
      <c r="BM802" s="70" t="n">
        <f aca="false">SUM(BM803:BM817)</f>
        <v>0</v>
      </c>
      <c r="BN802" s="70" t="n">
        <f aca="false">SUM(BN803:BN817)</f>
        <v>0</v>
      </c>
      <c r="BO802" s="70" t="n">
        <f aca="false">SUM(BO803:BO817)</f>
        <v>0</v>
      </c>
      <c r="BP802" s="70" t="n">
        <f aca="false">SUM(BP803:BP817)</f>
        <v>0</v>
      </c>
      <c r="BQ802" s="70" t="n">
        <f aca="false">SUM(BQ803:BQ817)</f>
        <v>0</v>
      </c>
      <c r="BR802" s="70" t="n">
        <f aca="false">SUM(BR803:BR817)</f>
        <v>0</v>
      </c>
      <c r="BS802" s="70" t="n">
        <f aca="false">SUM(BS803:BS817)</f>
        <v>0</v>
      </c>
    </row>
    <row r="803" customFormat="false" ht="46" hidden="true" customHeight="false" outlineLevel="0" collapsed="false">
      <c r="A803" s="67" t="n">
        <v>791</v>
      </c>
      <c r="B803" s="57" t="s">
        <v>1150</v>
      </c>
      <c r="C803" s="68" t="s">
        <v>1151</v>
      </c>
      <c r="D803" s="149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46" hidden="true" customHeight="false" outlineLevel="0" collapsed="false">
      <c r="A804" s="67" t="n">
        <v>792</v>
      </c>
      <c r="B804" s="57" t="s">
        <v>1152</v>
      </c>
      <c r="C804" s="68" t="s">
        <v>1151</v>
      </c>
      <c r="D804" s="149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46" hidden="true" customHeight="false" outlineLevel="0" collapsed="false">
      <c r="A805" s="67" t="n">
        <v>793</v>
      </c>
      <c r="B805" s="57" t="s">
        <v>1153</v>
      </c>
      <c r="C805" s="68" t="s">
        <v>1151</v>
      </c>
      <c r="D805" s="149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46" hidden="true" customHeight="false" outlineLevel="0" collapsed="false">
      <c r="A806" s="67" t="n">
        <v>794</v>
      </c>
      <c r="B806" s="57" t="s">
        <v>1154</v>
      </c>
      <c r="C806" s="68" t="s">
        <v>1151</v>
      </c>
      <c r="D806" s="149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46" hidden="true" customHeight="false" outlineLevel="0" collapsed="false">
      <c r="A807" s="67" t="n">
        <v>795</v>
      </c>
      <c r="B807" s="57" t="s">
        <v>1155</v>
      </c>
      <c r="C807" s="68" t="s">
        <v>1151</v>
      </c>
      <c r="D807" s="149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46" hidden="true" customHeight="false" outlineLevel="0" collapsed="false">
      <c r="A808" s="67" t="n">
        <v>796</v>
      </c>
      <c r="B808" s="57" t="s">
        <v>1156</v>
      </c>
      <c r="C808" s="68" t="s">
        <v>1157</v>
      </c>
      <c r="D808" s="149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6" hidden="true" customHeight="false" outlineLevel="0" collapsed="false">
      <c r="A809" s="67" t="n">
        <v>797</v>
      </c>
      <c r="B809" s="57" t="s">
        <v>1158</v>
      </c>
      <c r="C809" s="68" t="s">
        <v>1157</v>
      </c>
      <c r="D809" s="149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</row>
    <row r="810" customFormat="false" ht="69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9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69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9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69" hidden="true" customHeight="false" outlineLevel="0" collapsed="false">
      <c r="A812" s="67" t="n">
        <v>800</v>
      </c>
      <c r="B812" s="57" t="s">
        <v>1162</v>
      </c>
      <c r="C812" s="68" t="s">
        <v>1163</v>
      </c>
      <c r="D812" s="149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69" hidden="true" customHeight="false" outlineLevel="0" collapsed="false">
      <c r="A813" s="67" t="n">
        <v>801</v>
      </c>
      <c r="B813" s="57" t="s">
        <v>1164</v>
      </c>
      <c r="C813" s="68" t="s">
        <v>1163</v>
      </c>
      <c r="D813" s="149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69" hidden="true" customHeight="false" outlineLevel="0" collapsed="false">
      <c r="A814" s="67" t="n">
        <v>802</v>
      </c>
      <c r="B814" s="57" t="s">
        <v>1165</v>
      </c>
      <c r="C814" s="68" t="s">
        <v>1163</v>
      </c>
      <c r="D814" s="149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57.5" hidden="true" customHeight="false" outlineLevel="0" collapsed="false">
      <c r="A815" s="67" t="n">
        <v>803</v>
      </c>
      <c r="B815" s="57" t="n">
        <v>363</v>
      </c>
      <c r="C815" s="68" t="s">
        <v>1166</v>
      </c>
      <c r="D815" s="149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57.5" hidden="true" customHeight="false" outlineLevel="0" collapsed="false">
      <c r="A816" s="67" t="n">
        <v>804</v>
      </c>
      <c r="B816" s="57" t="s">
        <v>1167</v>
      </c>
      <c r="C816" s="68" t="s">
        <v>1168</v>
      </c>
      <c r="D816" s="149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57.5" hidden="true" customHeight="false" outlineLevel="0" collapsed="false">
      <c r="A817" s="67" t="n">
        <v>805</v>
      </c>
      <c r="B817" s="57" t="s">
        <v>1169</v>
      </c>
      <c r="C817" s="68" t="s">
        <v>1168</v>
      </c>
      <c r="D817" s="149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23" hidden="false" customHeight="false" outlineLevel="0" collapsed="false">
      <c r="A818" s="67" t="n">
        <v>806</v>
      </c>
      <c r="B818" s="57" t="s">
        <v>1170</v>
      </c>
      <c r="C818" s="68" t="s">
        <v>1171</v>
      </c>
      <c r="D818" s="149"/>
      <c r="E818" s="70" t="n">
        <f aca="false">SUM(E819:E878)</f>
        <v>0</v>
      </c>
      <c r="F818" s="70" t="n">
        <f aca="false">SUM(F819:F878)</f>
        <v>0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0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0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0</v>
      </c>
      <c r="AQ818" s="70" t="n">
        <f aca="false">SUM(AQ819:AQ878)</f>
        <v>0</v>
      </c>
      <c r="AR818" s="70" t="n">
        <f aca="false">SUM(AR819:AR878)</f>
        <v>0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  <c r="AW818" s="70" t="n">
        <f aca="false">SUM(AW819:AW878)</f>
        <v>0</v>
      </c>
      <c r="AX818" s="70" t="n">
        <f aca="false">SUM(AX819:AX878)</f>
        <v>0</v>
      </c>
      <c r="AY818" s="70" t="n">
        <f aca="false">SUM(AY819:AY878)</f>
        <v>0</v>
      </c>
      <c r="AZ818" s="70" t="n">
        <f aca="false">SUM(AZ819:AZ878)</f>
        <v>0</v>
      </c>
      <c r="BA818" s="70" t="n">
        <f aca="false">SUM(BA819:BA878)</f>
        <v>0</v>
      </c>
      <c r="BB818" s="70" t="n">
        <f aca="false">SUM(BB819:BB878)</f>
        <v>0</v>
      </c>
      <c r="BC818" s="70" t="n">
        <f aca="false">SUM(BC819:BC878)</f>
        <v>0</v>
      </c>
      <c r="BD818" s="70" t="n">
        <f aca="false">SUM(BD819:BD878)</f>
        <v>0</v>
      </c>
      <c r="BE818" s="70" t="n">
        <f aca="false">SUM(BE819:BE878)</f>
        <v>0</v>
      </c>
      <c r="BF818" s="70" t="n">
        <f aca="false">SUM(BF819:BF878)</f>
        <v>0</v>
      </c>
      <c r="BG818" s="70" t="n">
        <f aca="false">SUM(BG819:BG878)</f>
        <v>0</v>
      </c>
      <c r="BH818" s="70" t="n">
        <f aca="false">SUM(BH819:BH878)</f>
        <v>0</v>
      </c>
      <c r="BI818" s="70" t="n">
        <f aca="false">SUM(BI819:BI878)</f>
        <v>0</v>
      </c>
      <c r="BJ818" s="70" t="n">
        <f aca="false">SUM(BJ819:BJ878)</f>
        <v>0</v>
      </c>
      <c r="BK818" s="70" t="n">
        <f aca="false">SUM(BK819:BK878)</f>
        <v>0</v>
      </c>
      <c r="BL818" s="70" t="n">
        <f aca="false">SUM(BL819:BL878)</f>
        <v>0</v>
      </c>
      <c r="BM818" s="70" t="n">
        <f aca="false">SUM(BM819:BM878)</f>
        <v>0</v>
      </c>
      <c r="BN818" s="70" t="n">
        <f aca="false">SUM(BN819:BN878)</f>
        <v>0</v>
      </c>
      <c r="BO818" s="70" t="n">
        <f aca="false">SUM(BO819:BO878)</f>
        <v>0</v>
      </c>
      <c r="BP818" s="70" t="n">
        <f aca="false">SUM(BP819:BP878)</f>
        <v>0</v>
      </c>
      <c r="BQ818" s="70" t="n">
        <f aca="false">SUM(BQ819:BQ878)</f>
        <v>0</v>
      </c>
      <c r="BR818" s="70" t="n">
        <f aca="false">SUM(BR819:BR878)</f>
        <v>0</v>
      </c>
      <c r="BS818" s="70" t="n">
        <f aca="false">SUM(BS819:BS878)</f>
        <v>0</v>
      </c>
    </row>
    <row r="819" customFormat="false" ht="12.5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9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12.5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9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12.5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9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34.5" hidden="true" customHeight="false" outlineLevel="0" collapsed="false">
      <c r="A822" s="67" t="n">
        <v>810</v>
      </c>
      <c r="B822" s="57" t="s">
        <v>1176</v>
      </c>
      <c r="C822" s="68" t="s">
        <v>1177</v>
      </c>
      <c r="D822" s="149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34.5" hidden="true" customHeight="false" outlineLevel="0" collapsed="false">
      <c r="A823" s="67" t="n">
        <v>811</v>
      </c>
      <c r="B823" s="57" t="s">
        <v>1178</v>
      </c>
      <c r="C823" s="68" t="s">
        <v>1177</v>
      </c>
      <c r="D823" s="149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46" hidden="true" customHeight="false" outlineLevel="0" collapsed="false">
      <c r="A824" s="67" t="n">
        <v>812</v>
      </c>
      <c r="B824" s="57" t="s">
        <v>1179</v>
      </c>
      <c r="C824" s="68" t="s">
        <v>1180</v>
      </c>
      <c r="D824" s="149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3" hidden="true" customHeight="false" outlineLevel="0" collapsed="false">
      <c r="A825" s="67" t="n">
        <v>813</v>
      </c>
      <c r="B825" s="57" t="s">
        <v>1181</v>
      </c>
      <c r="C825" s="68" t="s">
        <v>1182</v>
      </c>
      <c r="D825" s="149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</row>
    <row r="826" customFormat="false" ht="23" hidden="true" customHeight="false" outlineLevel="0" collapsed="false">
      <c r="A826" s="67" t="n">
        <v>814</v>
      </c>
      <c r="B826" s="57" t="s">
        <v>1183</v>
      </c>
      <c r="C826" s="68" t="s">
        <v>1182</v>
      </c>
      <c r="D826" s="149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3" hidden="true" customHeight="false" outlineLevel="0" collapsed="false">
      <c r="A827" s="67" t="n">
        <v>815</v>
      </c>
      <c r="B827" s="57" t="s">
        <v>1184</v>
      </c>
      <c r="C827" s="68" t="s">
        <v>1182</v>
      </c>
      <c r="D827" s="149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34.5" hidden="true" customHeight="false" outlineLevel="0" collapsed="false">
      <c r="A828" s="67" t="n">
        <v>816</v>
      </c>
      <c r="B828" s="57" t="s">
        <v>1185</v>
      </c>
      <c r="C828" s="68" t="s">
        <v>1186</v>
      </c>
      <c r="D828" s="149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4.5" hidden="true" customHeight="false" outlineLevel="0" collapsed="false">
      <c r="A829" s="67" t="n">
        <v>817</v>
      </c>
      <c r="B829" s="57" t="s">
        <v>1187</v>
      </c>
      <c r="C829" s="68" t="s">
        <v>1186</v>
      </c>
      <c r="D829" s="149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23" hidden="true" customHeight="false" outlineLevel="0" collapsed="false">
      <c r="A830" s="67" t="n">
        <v>818</v>
      </c>
      <c r="B830" s="57" t="s">
        <v>1188</v>
      </c>
      <c r="C830" s="68" t="s">
        <v>1189</v>
      </c>
      <c r="D830" s="149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23" hidden="true" customHeight="false" outlineLevel="0" collapsed="false">
      <c r="A831" s="67" t="n">
        <v>819</v>
      </c>
      <c r="B831" s="57" t="s">
        <v>1190</v>
      </c>
      <c r="C831" s="68" t="s">
        <v>1189</v>
      </c>
      <c r="D831" s="149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3" hidden="true" customHeight="false" outlineLevel="0" collapsed="false">
      <c r="A832" s="67" t="n">
        <v>820</v>
      </c>
      <c r="B832" s="57" t="s">
        <v>1191</v>
      </c>
      <c r="C832" s="68" t="s">
        <v>1189</v>
      </c>
      <c r="D832" s="149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4.5" hidden="true" customHeight="false" outlineLevel="0" collapsed="false">
      <c r="A833" s="67" t="n">
        <v>821</v>
      </c>
      <c r="B833" s="57" t="s">
        <v>1192</v>
      </c>
      <c r="C833" s="68" t="s">
        <v>1193</v>
      </c>
      <c r="D833" s="149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12.5" hidden="true" customHeight="false" outlineLevel="0" collapsed="false">
      <c r="A834" s="67" t="n">
        <v>822</v>
      </c>
      <c r="B834" s="57" t="s">
        <v>1194</v>
      </c>
      <c r="C834" s="68" t="s">
        <v>1195</v>
      </c>
      <c r="D834" s="149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12.5" hidden="true" customHeight="false" outlineLevel="0" collapsed="false">
      <c r="A835" s="67" t="n">
        <v>823</v>
      </c>
      <c r="B835" s="57" t="s">
        <v>1196</v>
      </c>
      <c r="C835" s="68" t="s">
        <v>1195</v>
      </c>
      <c r="D835" s="149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12.5" hidden="true" customHeight="false" outlineLevel="0" collapsed="false">
      <c r="A836" s="67" t="n">
        <v>824</v>
      </c>
      <c r="B836" s="57" t="s">
        <v>1197</v>
      </c>
      <c r="C836" s="68" t="s">
        <v>1198</v>
      </c>
      <c r="D836" s="149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12.5" hidden="true" customHeight="false" outlineLevel="0" collapsed="false">
      <c r="A837" s="67" t="n">
        <v>825</v>
      </c>
      <c r="B837" s="57" t="s">
        <v>1199</v>
      </c>
      <c r="C837" s="68" t="s">
        <v>1198</v>
      </c>
      <c r="D837" s="149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12.5" hidden="true" customHeight="false" outlineLevel="0" collapsed="false">
      <c r="A838" s="67" t="n">
        <v>826</v>
      </c>
      <c r="B838" s="57" t="s">
        <v>1200</v>
      </c>
      <c r="C838" s="68" t="s">
        <v>1198</v>
      </c>
      <c r="D838" s="149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34.5" hidden="true" customHeight="false" outlineLevel="0" collapsed="false">
      <c r="A839" s="67" t="n">
        <v>827</v>
      </c>
      <c r="B839" s="57" t="s">
        <v>1201</v>
      </c>
      <c r="C839" s="68" t="s">
        <v>1202</v>
      </c>
      <c r="D839" s="149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12.5" hidden="true" customHeight="false" outlineLevel="0" collapsed="false">
      <c r="A840" s="67" t="n">
        <v>828</v>
      </c>
      <c r="B840" s="57" t="s">
        <v>1203</v>
      </c>
      <c r="C840" s="68" t="s">
        <v>1204</v>
      </c>
      <c r="D840" s="149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5" hidden="true" customHeight="false" outlineLevel="0" collapsed="false">
      <c r="A841" s="67" t="n">
        <v>829</v>
      </c>
      <c r="B841" s="57" t="s">
        <v>1205</v>
      </c>
      <c r="C841" s="68" t="s">
        <v>1204</v>
      </c>
      <c r="D841" s="149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23" hidden="true" customHeight="false" outlineLevel="0" collapsed="false">
      <c r="A842" s="67" t="n">
        <v>830</v>
      </c>
      <c r="B842" s="57" t="s">
        <v>1206</v>
      </c>
      <c r="C842" s="68" t="s">
        <v>1207</v>
      </c>
      <c r="D842" s="149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23" hidden="true" customHeight="false" outlineLevel="0" collapsed="false">
      <c r="A843" s="67" t="n">
        <v>831</v>
      </c>
      <c r="B843" s="57" t="s">
        <v>1208</v>
      </c>
      <c r="C843" s="68" t="s">
        <v>1207</v>
      </c>
      <c r="D843" s="149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23" hidden="true" customHeight="false" outlineLevel="0" collapsed="false">
      <c r="A844" s="67" t="n">
        <v>832</v>
      </c>
      <c r="B844" s="57" t="s">
        <v>1209</v>
      </c>
      <c r="C844" s="68" t="s">
        <v>1207</v>
      </c>
      <c r="D844" s="149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23" hidden="true" customHeight="false" outlineLevel="0" collapsed="false">
      <c r="A845" s="67" t="n">
        <v>833</v>
      </c>
      <c r="B845" s="57" t="s">
        <v>1210</v>
      </c>
      <c r="C845" s="68" t="s">
        <v>1207</v>
      </c>
      <c r="D845" s="149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23" hidden="true" customHeight="false" outlineLevel="0" collapsed="false">
      <c r="A846" s="67" t="n">
        <v>834</v>
      </c>
      <c r="B846" s="57" t="s">
        <v>1211</v>
      </c>
      <c r="C846" s="68" t="s">
        <v>1207</v>
      </c>
      <c r="D846" s="149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9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9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9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12.5" hidden="true" customHeight="false" outlineLevel="0" collapsed="false">
      <c r="A850" s="67" t="n">
        <v>838</v>
      </c>
      <c r="B850" s="57" t="s">
        <v>1216</v>
      </c>
      <c r="C850" s="68" t="s">
        <v>1213</v>
      </c>
      <c r="D850" s="149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12.5" hidden="true" customHeight="false" outlineLevel="0" collapsed="false">
      <c r="A851" s="67" t="n">
        <v>839</v>
      </c>
      <c r="B851" s="57" t="s">
        <v>1217</v>
      </c>
      <c r="C851" s="68" t="s">
        <v>1213</v>
      </c>
      <c r="D851" s="149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12.5" hidden="true" customHeight="false" outlineLevel="0" collapsed="false">
      <c r="A852" s="67" t="n">
        <v>840</v>
      </c>
      <c r="B852" s="57" t="s">
        <v>1218</v>
      </c>
      <c r="C852" s="68" t="s">
        <v>1213</v>
      </c>
      <c r="D852" s="149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12.5" hidden="true" customHeight="false" outlineLevel="0" collapsed="false">
      <c r="A853" s="67" t="n">
        <v>841</v>
      </c>
      <c r="B853" s="57" t="s">
        <v>1219</v>
      </c>
      <c r="C853" s="68" t="s">
        <v>1213</v>
      </c>
      <c r="D853" s="149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34.5" hidden="true" customHeight="false" outlineLevel="0" collapsed="false">
      <c r="A854" s="67" t="n">
        <v>842</v>
      </c>
      <c r="B854" s="57" t="s">
        <v>1220</v>
      </c>
      <c r="C854" s="68" t="s">
        <v>1221</v>
      </c>
      <c r="D854" s="149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34.5" hidden="true" customHeight="false" outlineLevel="0" collapsed="false">
      <c r="A855" s="67" t="n">
        <v>843</v>
      </c>
      <c r="B855" s="57" t="s">
        <v>1222</v>
      </c>
      <c r="C855" s="68" t="s">
        <v>1221</v>
      </c>
      <c r="D855" s="149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34.5" hidden="true" customHeight="false" outlineLevel="0" collapsed="false">
      <c r="A856" s="67" t="n">
        <v>844</v>
      </c>
      <c r="B856" s="57" t="s">
        <v>1223</v>
      </c>
      <c r="C856" s="68" t="s">
        <v>1221</v>
      </c>
      <c r="D856" s="149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34.5" hidden="true" customHeight="false" outlineLevel="0" collapsed="false">
      <c r="A857" s="67" t="n">
        <v>845</v>
      </c>
      <c r="B857" s="57" t="s">
        <v>1224</v>
      </c>
      <c r="C857" s="68" t="s">
        <v>1221</v>
      </c>
      <c r="D857" s="149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5" hidden="true" customHeight="false" outlineLevel="0" collapsed="false">
      <c r="A858" s="67" t="n">
        <v>846</v>
      </c>
      <c r="B858" s="57" t="s">
        <v>1225</v>
      </c>
      <c r="C858" s="68" t="s">
        <v>621</v>
      </c>
      <c r="D858" s="149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5" hidden="true" customHeight="false" outlineLevel="0" collapsed="false">
      <c r="A859" s="67" t="n">
        <v>847</v>
      </c>
      <c r="B859" s="57" t="s">
        <v>1226</v>
      </c>
      <c r="C859" s="68" t="s">
        <v>621</v>
      </c>
      <c r="D859" s="149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5" hidden="true" customHeight="false" outlineLevel="0" collapsed="false">
      <c r="A860" s="67" t="n">
        <v>848</v>
      </c>
      <c r="B860" s="57" t="s">
        <v>1227</v>
      </c>
      <c r="C860" s="68" t="s">
        <v>621</v>
      </c>
      <c r="D860" s="149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5" hidden="true" customHeight="false" outlineLevel="0" collapsed="false">
      <c r="A861" s="67" t="n">
        <v>849</v>
      </c>
      <c r="B861" s="57" t="s">
        <v>1228</v>
      </c>
      <c r="C861" s="68" t="s">
        <v>621</v>
      </c>
      <c r="D861" s="149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12.5" hidden="true" customHeight="false" outlineLevel="0" collapsed="false">
      <c r="A862" s="67" t="n">
        <v>850</v>
      </c>
      <c r="B862" s="57" t="s">
        <v>1229</v>
      </c>
      <c r="C862" s="68" t="s">
        <v>1213</v>
      </c>
      <c r="D862" s="149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23" hidden="true" customHeight="false" outlineLevel="0" collapsed="false">
      <c r="A863" s="67" t="n">
        <v>851</v>
      </c>
      <c r="B863" s="57" t="s">
        <v>1230</v>
      </c>
      <c r="C863" s="68" t="s">
        <v>1231</v>
      </c>
      <c r="D863" s="149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23" hidden="true" customHeight="false" outlineLevel="0" collapsed="false">
      <c r="A864" s="67" t="n">
        <v>852</v>
      </c>
      <c r="B864" s="57" t="s">
        <v>1232</v>
      </c>
      <c r="C864" s="68" t="s">
        <v>1231</v>
      </c>
      <c r="D864" s="149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23" hidden="true" customHeight="false" outlineLevel="0" collapsed="false">
      <c r="A865" s="67" t="n">
        <v>853</v>
      </c>
      <c r="B865" s="57" t="s">
        <v>1233</v>
      </c>
      <c r="C865" s="68" t="s">
        <v>1231</v>
      </c>
      <c r="D865" s="149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23" hidden="true" customHeight="false" outlineLevel="0" collapsed="false">
      <c r="A866" s="67" t="n">
        <v>854</v>
      </c>
      <c r="B866" s="57" t="s">
        <v>1234</v>
      </c>
      <c r="C866" s="68" t="s">
        <v>1231</v>
      </c>
      <c r="D866" s="149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23" hidden="true" customHeight="false" outlineLevel="0" collapsed="false">
      <c r="A867" s="67" t="n">
        <v>855</v>
      </c>
      <c r="B867" s="57" t="s">
        <v>1235</v>
      </c>
      <c r="C867" s="68" t="s">
        <v>1231</v>
      </c>
      <c r="D867" s="149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5" hidden="true" customHeight="false" outlineLevel="0" collapsed="false">
      <c r="A868" s="67" t="n">
        <v>856</v>
      </c>
      <c r="B868" s="57" t="s">
        <v>1236</v>
      </c>
      <c r="C868" s="68" t="s">
        <v>1237</v>
      </c>
      <c r="D868" s="149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5" hidden="true" customHeight="false" outlineLevel="0" collapsed="false">
      <c r="A869" s="67" t="n">
        <v>857</v>
      </c>
      <c r="B869" s="57" t="s">
        <v>1238</v>
      </c>
      <c r="C869" s="68" t="s">
        <v>1237</v>
      </c>
      <c r="D869" s="149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5" hidden="true" customHeight="false" outlineLevel="0" collapsed="false">
      <c r="A870" s="67" t="n">
        <v>858</v>
      </c>
      <c r="B870" s="57" t="s">
        <v>1239</v>
      </c>
      <c r="C870" s="68" t="s">
        <v>1237</v>
      </c>
      <c r="D870" s="149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12.5" hidden="true" customHeight="false" outlineLevel="0" collapsed="false">
      <c r="A871" s="67" t="n">
        <v>859</v>
      </c>
      <c r="B871" s="57" t="s">
        <v>1240</v>
      </c>
      <c r="C871" s="68" t="s">
        <v>1237</v>
      </c>
      <c r="D871" s="149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12.5" hidden="true" customHeight="false" outlineLevel="0" collapsed="false">
      <c r="A872" s="67" t="n">
        <v>860</v>
      </c>
      <c r="B872" s="57" t="s">
        <v>1241</v>
      </c>
      <c r="C872" s="68" t="s">
        <v>1237</v>
      </c>
      <c r="D872" s="149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12.5" hidden="true" customHeight="false" outlineLevel="0" collapsed="false">
      <c r="A873" s="67" t="n">
        <v>861</v>
      </c>
      <c r="B873" s="57" t="s">
        <v>1242</v>
      </c>
      <c r="C873" s="68" t="s">
        <v>1237</v>
      </c>
      <c r="D873" s="149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3" hidden="true" customHeight="false" outlineLevel="0" collapsed="false">
      <c r="A874" s="67" t="n">
        <v>862</v>
      </c>
      <c r="B874" s="57" t="s">
        <v>1243</v>
      </c>
      <c r="C874" s="68" t="s">
        <v>1244</v>
      </c>
      <c r="D874" s="149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3" hidden="true" customHeight="false" outlineLevel="0" collapsed="false">
      <c r="A875" s="67" t="n">
        <v>863</v>
      </c>
      <c r="B875" s="57" t="s">
        <v>1245</v>
      </c>
      <c r="C875" s="68" t="s">
        <v>1244</v>
      </c>
      <c r="D875" s="149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23" hidden="true" customHeight="false" outlineLevel="0" collapsed="false">
      <c r="A876" s="67" t="n">
        <v>864</v>
      </c>
      <c r="B876" s="57" t="s">
        <v>1246</v>
      </c>
      <c r="C876" s="68" t="s">
        <v>1244</v>
      </c>
      <c r="D876" s="149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5" hidden="true" customHeight="false" outlineLevel="0" collapsed="false">
      <c r="A877" s="67" t="n">
        <v>865</v>
      </c>
      <c r="B877" s="57" t="s">
        <v>1247</v>
      </c>
      <c r="C877" s="68" t="s">
        <v>1248</v>
      </c>
      <c r="D877" s="149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5" hidden="true" customHeight="false" outlineLevel="0" collapsed="false">
      <c r="A878" s="67" t="n">
        <v>866</v>
      </c>
      <c r="B878" s="57" t="s">
        <v>1249</v>
      </c>
      <c r="C878" s="68" t="s">
        <v>1248</v>
      </c>
      <c r="D878" s="149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5" hidden="false" customHeight="false" outlineLevel="0" collapsed="false">
      <c r="A879" s="67" t="n">
        <v>867</v>
      </c>
      <c r="B879" s="57" t="s">
        <v>1250</v>
      </c>
      <c r="C879" s="68" t="s">
        <v>1251</v>
      </c>
      <c r="D879" s="149"/>
      <c r="E879" s="70" t="n">
        <f aca="false">SUM(E880:E944)</f>
        <v>0</v>
      </c>
      <c r="F879" s="70" t="n">
        <f aca="false">SUM(F880:F944)</f>
        <v>0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0</v>
      </c>
      <c r="S879" s="70" t="n">
        <f aca="false">SUM(S880:S944)</f>
        <v>0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0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0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0</v>
      </c>
      <c r="AS879" s="70" t="n">
        <f aca="false">SUM(AS880:AS944)</f>
        <v>0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  <c r="AW879" s="70" t="n">
        <f aca="false">SUM(AW880:AW944)</f>
        <v>0</v>
      </c>
      <c r="AX879" s="70" t="n">
        <f aca="false">SUM(AX880:AX944)</f>
        <v>0</v>
      </c>
      <c r="AY879" s="70" t="n">
        <f aca="false">SUM(AY880:AY944)</f>
        <v>0</v>
      </c>
      <c r="AZ879" s="70" t="n">
        <f aca="false">SUM(AZ880:AZ944)</f>
        <v>0</v>
      </c>
      <c r="BA879" s="70" t="n">
        <f aca="false">SUM(BA880:BA944)</f>
        <v>0</v>
      </c>
      <c r="BB879" s="70" t="n">
        <f aca="false">SUM(BB880:BB944)</f>
        <v>0</v>
      </c>
      <c r="BC879" s="70" t="n">
        <f aca="false">SUM(BC880:BC944)</f>
        <v>0</v>
      </c>
      <c r="BD879" s="70" t="n">
        <f aca="false">SUM(BD880:BD944)</f>
        <v>0</v>
      </c>
      <c r="BE879" s="70" t="n">
        <f aca="false">SUM(BE880:BE944)</f>
        <v>0</v>
      </c>
      <c r="BF879" s="70" t="n">
        <f aca="false">SUM(BF880:BF944)</f>
        <v>0</v>
      </c>
      <c r="BG879" s="70" t="n">
        <f aca="false">SUM(BG880:BG944)</f>
        <v>0</v>
      </c>
      <c r="BH879" s="70" t="n">
        <f aca="false">SUM(BH880:BH944)</f>
        <v>0</v>
      </c>
      <c r="BI879" s="70" t="n">
        <f aca="false">SUM(BI880:BI944)</f>
        <v>0</v>
      </c>
      <c r="BJ879" s="70" t="n">
        <f aca="false">SUM(BJ880:BJ944)</f>
        <v>0</v>
      </c>
      <c r="BK879" s="70" t="n">
        <f aca="false">SUM(BK880:BK944)</f>
        <v>0</v>
      </c>
      <c r="BL879" s="70" t="n">
        <f aca="false">SUM(BL880:BL944)</f>
        <v>0</v>
      </c>
      <c r="BM879" s="70" t="n">
        <f aca="false">SUM(BM880:BM944)</f>
        <v>0</v>
      </c>
      <c r="BN879" s="70" t="n">
        <f aca="false">SUM(BN880:BN944)</f>
        <v>0</v>
      </c>
      <c r="BO879" s="70" t="n">
        <f aca="false">SUM(BO880:BO944)</f>
        <v>0</v>
      </c>
      <c r="BP879" s="70" t="n">
        <f aca="false">SUM(BP880:BP944)</f>
        <v>0</v>
      </c>
      <c r="BQ879" s="70" t="n">
        <f aca="false">SUM(BQ880:BQ944)</f>
        <v>0</v>
      </c>
      <c r="BR879" s="70" t="n">
        <f aca="false">SUM(BR880:BR944)</f>
        <v>0</v>
      </c>
      <c r="BS879" s="70" t="n">
        <f aca="false">SUM(BS880:BS944)</f>
        <v>0</v>
      </c>
    </row>
    <row r="880" customFormat="false" ht="23" hidden="true" customHeight="false" outlineLevel="0" collapsed="false">
      <c r="A880" s="67" t="n">
        <v>868</v>
      </c>
      <c r="B880" s="57" t="s">
        <v>1252</v>
      </c>
      <c r="C880" s="68" t="s">
        <v>1253</v>
      </c>
      <c r="D880" s="149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23" hidden="true" customHeight="false" outlineLevel="0" collapsed="false">
      <c r="A881" s="67" t="n">
        <v>869</v>
      </c>
      <c r="B881" s="57" t="s">
        <v>1254</v>
      </c>
      <c r="C881" s="68" t="s">
        <v>1253</v>
      </c>
      <c r="D881" s="149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3" hidden="true" customHeight="false" outlineLevel="0" collapsed="false">
      <c r="A882" s="67" t="n">
        <v>870</v>
      </c>
      <c r="B882" s="57" t="s">
        <v>1255</v>
      </c>
      <c r="C882" s="68" t="s">
        <v>1253</v>
      </c>
      <c r="D882" s="149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3" hidden="true" customHeight="false" outlineLevel="0" collapsed="false">
      <c r="A883" s="67" t="n">
        <v>871</v>
      </c>
      <c r="B883" s="57" t="s">
        <v>1256</v>
      </c>
      <c r="C883" s="68" t="s">
        <v>1257</v>
      </c>
      <c r="D883" s="149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3" hidden="true" customHeight="false" outlineLevel="0" collapsed="false">
      <c r="A884" s="67" t="n">
        <v>872</v>
      </c>
      <c r="B884" s="57" t="s">
        <v>1258</v>
      </c>
      <c r="C884" s="68" t="s">
        <v>1257</v>
      </c>
      <c r="D884" s="149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5" hidden="true" customHeight="false" outlineLevel="0" collapsed="false">
      <c r="A885" s="67" t="n">
        <v>873</v>
      </c>
      <c r="B885" s="57" t="s">
        <v>1259</v>
      </c>
      <c r="C885" s="68" t="s">
        <v>1260</v>
      </c>
      <c r="D885" s="149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5" hidden="true" customHeight="false" outlineLevel="0" collapsed="false">
      <c r="A886" s="67" t="n">
        <v>874</v>
      </c>
      <c r="B886" s="57" t="s">
        <v>1261</v>
      </c>
      <c r="C886" s="68" t="s">
        <v>1260</v>
      </c>
      <c r="D886" s="149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2.5" hidden="true" customHeight="false" outlineLevel="0" collapsed="false">
      <c r="A887" s="67" t="n">
        <v>875</v>
      </c>
      <c r="B887" s="57" t="s">
        <v>1262</v>
      </c>
      <c r="C887" s="68" t="s">
        <v>1263</v>
      </c>
      <c r="D887" s="149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</row>
    <row r="888" customFormat="false" ht="12.5" hidden="true" customHeight="false" outlineLevel="0" collapsed="false">
      <c r="A888" s="67" t="n">
        <v>876</v>
      </c>
      <c r="B888" s="57" t="s">
        <v>1264</v>
      </c>
      <c r="C888" s="68" t="s">
        <v>1263</v>
      </c>
      <c r="D888" s="149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34.5" hidden="true" customHeight="false" outlineLevel="0" collapsed="false">
      <c r="A889" s="67" t="n">
        <v>877</v>
      </c>
      <c r="B889" s="57" t="s">
        <v>1265</v>
      </c>
      <c r="C889" s="68" t="s">
        <v>1266</v>
      </c>
      <c r="D889" s="149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34.5" hidden="true" customHeight="false" outlineLevel="0" collapsed="false">
      <c r="A890" s="67" t="n">
        <v>878</v>
      </c>
      <c r="B890" s="57" t="s">
        <v>1267</v>
      </c>
      <c r="C890" s="68" t="s">
        <v>1266</v>
      </c>
      <c r="D890" s="149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12.5" hidden="true" customHeight="false" outlineLevel="0" collapsed="false">
      <c r="A891" s="67" t="n">
        <v>879</v>
      </c>
      <c r="B891" s="57" t="s">
        <v>1268</v>
      </c>
      <c r="C891" s="68" t="s">
        <v>1269</v>
      </c>
      <c r="D891" s="149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12.5" hidden="true" customHeight="false" outlineLevel="0" collapsed="false">
      <c r="A892" s="67" t="n">
        <v>880</v>
      </c>
      <c r="B892" s="57" t="s">
        <v>1270</v>
      </c>
      <c r="C892" s="68" t="s">
        <v>1269</v>
      </c>
      <c r="D892" s="149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34.5" hidden="true" customHeight="false" outlineLevel="0" collapsed="false">
      <c r="A893" s="67" t="n">
        <v>881</v>
      </c>
      <c r="B893" s="57" t="s">
        <v>1271</v>
      </c>
      <c r="C893" s="68" t="s">
        <v>1272</v>
      </c>
      <c r="D893" s="149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34.5" hidden="true" customHeight="false" outlineLevel="0" collapsed="false">
      <c r="A894" s="67" t="n">
        <v>882</v>
      </c>
      <c r="B894" s="57" t="s">
        <v>1273</v>
      </c>
      <c r="C894" s="68" t="s">
        <v>1272</v>
      </c>
      <c r="D894" s="149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23" hidden="true" customHeight="false" outlineLevel="0" collapsed="false">
      <c r="A895" s="67" t="n">
        <v>883</v>
      </c>
      <c r="B895" s="57" t="s">
        <v>1274</v>
      </c>
      <c r="C895" s="68" t="s">
        <v>1275</v>
      </c>
      <c r="D895" s="149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23" hidden="true" customHeight="false" outlineLevel="0" collapsed="false">
      <c r="A896" s="67" t="n">
        <v>884</v>
      </c>
      <c r="B896" s="57" t="s">
        <v>1276</v>
      </c>
      <c r="C896" s="68" t="s">
        <v>1275</v>
      </c>
      <c r="D896" s="149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23" hidden="true" customHeight="false" outlineLevel="0" collapsed="false">
      <c r="A897" s="67" t="n">
        <v>885</v>
      </c>
      <c r="B897" s="57" t="s">
        <v>1277</v>
      </c>
      <c r="C897" s="68" t="s">
        <v>1275</v>
      </c>
      <c r="D897" s="149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23" hidden="true" customHeight="false" outlineLevel="0" collapsed="false">
      <c r="A898" s="67" t="n">
        <v>886</v>
      </c>
      <c r="B898" s="57" t="s">
        <v>1278</v>
      </c>
      <c r="C898" s="68" t="s">
        <v>1279</v>
      </c>
      <c r="D898" s="149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23" hidden="true" customHeight="false" outlineLevel="0" collapsed="false">
      <c r="A899" s="67" t="n">
        <v>887</v>
      </c>
      <c r="B899" s="57" t="s">
        <v>1280</v>
      </c>
      <c r="C899" s="68" t="s">
        <v>1279</v>
      </c>
      <c r="D899" s="149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34.5" hidden="true" customHeight="false" outlineLevel="0" collapsed="false">
      <c r="A900" s="67" t="n">
        <v>888</v>
      </c>
      <c r="B900" s="57" t="n">
        <v>379</v>
      </c>
      <c r="C900" s="68" t="s">
        <v>1281</v>
      </c>
      <c r="D900" s="149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23" hidden="true" customHeight="false" outlineLevel="0" collapsed="false">
      <c r="A901" s="67" t="n">
        <v>889</v>
      </c>
      <c r="B901" s="57" t="n">
        <v>380</v>
      </c>
      <c r="C901" s="68" t="s">
        <v>1282</v>
      </c>
      <c r="D901" s="149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23" hidden="true" customHeight="false" outlineLevel="0" collapsed="false">
      <c r="A902" s="67" t="n">
        <v>890</v>
      </c>
      <c r="B902" s="57" t="s">
        <v>1283</v>
      </c>
      <c r="C902" s="68" t="s">
        <v>1284</v>
      </c>
      <c r="D902" s="149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3" hidden="true" customHeight="false" outlineLevel="0" collapsed="false">
      <c r="A903" s="67" t="n">
        <v>891</v>
      </c>
      <c r="B903" s="57" t="s">
        <v>1285</v>
      </c>
      <c r="C903" s="68" t="s">
        <v>1284</v>
      </c>
      <c r="D903" s="149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12.5" hidden="true" customHeight="false" outlineLevel="0" collapsed="false">
      <c r="A904" s="67" t="n">
        <v>892</v>
      </c>
      <c r="B904" s="57" t="s">
        <v>1286</v>
      </c>
      <c r="C904" s="68" t="s">
        <v>1287</v>
      </c>
      <c r="D904" s="149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12.5" hidden="true" customHeight="false" outlineLevel="0" collapsed="false">
      <c r="A905" s="67" t="n">
        <v>893</v>
      </c>
      <c r="B905" s="57" t="s">
        <v>1288</v>
      </c>
      <c r="C905" s="68" t="s">
        <v>1289</v>
      </c>
      <c r="D905" s="149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12.5" hidden="true" customHeight="false" outlineLevel="0" collapsed="false">
      <c r="A906" s="67" t="n">
        <v>894</v>
      </c>
      <c r="B906" s="57" t="s">
        <v>1290</v>
      </c>
      <c r="C906" s="68" t="s">
        <v>1289</v>
      </c>
      <c r="D906" s="149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12.5" hidden="true" customHeight="false" outlineLevel="0" collapsed="false">
      <c r="A907" s="67" t="n">
        <v>895</v>
      </c>
      <c r="B907" s="57" t="s">
        <v>1291</v>
      </c>
      <c r="C907" s="68" t="s">
        <v>1289</v>
      </c>
      <c r="D907" s="149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12.5" hidden="true" customHeight="false" outlineLevel="0" collapsed="false">
      <c r="A908" s="67" t="n">
        <v>896</v>
      </c>
      <c r="B908" s="57" t="s">
        <v>1292</v>
      </c>
      <c r="C908" s="68" t="s">
        <v>1289</v>
      </c>
      <c r="D908" s="149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3" hidden="true" customHeight="false" outlineLevel="0" collapsed="false">
      <c r="A909" s="67" t="n">
        <v>897</v>
      </c>
      <c r="B909" s="57" t="s">
        <v>1293</v>
      </c>
      <c r="C909" s="68" t="s">
        <v>1294</v>
      </c>
      <c r="D909" s="149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3" hidden="true" customHeight="false" outlineLevel="0" collapsed="false">
      <c r="A910" s="67" t="n">
        <v>898</v>
      </c>
      <c r="B910" s="57" t="s">
        <v>1295</v>
      </c>
      <c r="C910" s="68" t="s">
        <v>1294</v>
      </c>
      <c r="D910" s="149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3" hidden="true" customHeight="false" outlineLevel="0" collapsed="false">
      <c r="A911" s="67" t="n">
        <v>899</v>
      </c>
      <c r="B911" s="57" t="s">
        <v>1296</v>
      </c>
      <c r="C911" s="68" t="s">
        <v>1297</v>
      </c>
      <c r="D911" s="149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23" hidden="true" customHeight="false" outlineLevel="0" collapsed="false">
      <c r="A912" s="67" t="n">
        <v>900</v>
      </c>
      <c r="B912" s="57" t="s">
        <v>1298</v>
      </c>
      <c r="C912" s="68" t="s">
        <v>1297</v>
      </c>
      <c r="D912" s="149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34.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149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34.5" hidden="true" customHeight="false" outlineLevel="0" collapsed="false">
      <c r="A914" s="67" t="n">
        <v>902</v>
      </c>
      <c r="B914" s="57" t="n">
        <v>386</v>
      </c>
      <c r="C914" s="68" t="s">
        <v>1301</v>
      </c>
      <c r="D914" s="149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23" hidden="true" customHeight="false" outlineLevel="0" collapsed="false">
      <c r="A915" s="67" t="n">
        <v>903</v>
      </c>
      <c r="B915" s="57" t="s">
        <v>1302</v>
      </c>
      <c r="C915" s="68" t="s">
        <v>1303</v>
      </c>
      <c r="D915" s="149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23" hidden="true" customHeight="false" outlineLevel="0" collapsed="false">
      <c r="A916" s="67" t="n">
        <v>904</v>
      </c>
      <c r="B916" s="57" t="s">
        <v>1304</v>
      </c>
      <c r="C916" s="68" t="s">
        <v>1303</v>
      </c>
      <c r="D916" s="149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34.5" hidden="true" customHeight="false" outlineLevel="0" collapsed="false">
      <c r="A917" s="67" t="n">
        <v>905</v>
      </c>
      <c r="B917" s="57" t="s">
        <v>1305</v>
      </c>
      <c r="C917" s="68" t="s">
        <v>1306</v>
      </c>
      <c r="D917" s="149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34.5" hidden="true" customHeight="false" outlineLevel="0" collapsed="false">
      <c r="A918" s="67" t="n">
        <v>906</v>
      </c>
      <c r="B918" s="57" t="s">
        <v>1307</v>
      </c>
      <c r="C918" s="68" t="s">
        <v>1306</v>
      </c>
      <c r="D918" s="149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3" hidden="true" customHeight="false" outlineLevel="0" collapsed="false">
      <c r="A919" s="67" t="n">
        <v>907</v>
      </c>
      <c r="B919" s="57" t="s">
        <v>1308</v>
      </c>
      <c r="C919" s="68" t="s">
        <v>1309</v>
      </c>
      <c r="D919" s="149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3" hidden="true" customHeight="false" outlineLevel="0" collapsed="false">
      <c r="A920" s="67" t="n">
        <v>908</v>
      </c>
      <c r="B920" s="57" t="s">
        <v>1310</v>
      </c>
      <c r="C920" s="68" t="s">
        <v>1309</v>
      </c>
      <c r="D920" s="149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23" hidden="true" customHeight="false" outlineLevel="0" collapsed="false">
      <c r="A921" s="67" t="n">
        <v>909</v>
      </c>
      <c r="B921" s="57" t="s">
        <v>1311</v>
      </c>
      <c r="C921" s="68" t="s">
        <v>1312</v>
      </c>
      <c r="D921" s="149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4.5" hidden="true" customHeight="false" outlineLevel="0" collapsed="false">
      <c r="A922" s="67" t="n">
        <v>910</v>
      </c>
      <c r="B922" s="57" t="s">
        <v>1313</v>
      </c>
      <c r="C922" s="68" t="s">
        <v>1314</v>
      </c>
      <c r="D922" s="149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3" hidden="true" customHeight="false" outlineLevel="0" collapsed="false">
      <c r="A923" s="67" t="n">
        <v>911</v>
      </c>
      <c r="B923" s="57" t="s">
        <v>1315</v>
      </c>
      <c r="C923" s="68" t="s">
        <v>1316</v>
      </c>
      <c r="D923" s="149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3" hidden="true" customHeight="false" outlineLevel="0" collapsed="false">
      <c r="A924" s="67" t="n">
        <v>912</v>
      </c>
      <c r="B924" s="57" t="s">
        <v>1317</v>
      </c>
      <c r="C924" s="68" t="s">
        <v>1316</v>
      </c>
      <c r="D924" s="149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23" hidden="true" customHeight="false" outlineLevel="0" collapsed="false">
      <c r="A925" s="67" t="n">
        <v>913</v>
      </c>
      <c r="B925" s="57" t="s">
        <v>1318</v>
      </c>
      <c r="C925" s="68" t="s">
        <v>1316</v>
      </c>
      <c r="D925" s="149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4.5" hidden="true" customHeight="false" outlineLevel="0" collapsed="false">
      <c r="A926" s="67" t="n">
        <v>914</v>
      </c>
      <c r="B926" s="57" t="s">
        <v>1319</v>
      </c>
      <c r="C926" s="68" t="s">
        <v>1320</v>
      </c>
      <c r="D926" s="149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3" hidden="true" customHeight="false" outlineLevel="0" collapsed="false">
      <c r="A927" s="67" t="n">
        <v>915</v>
      </c>
      <c r="B927" s="57" t="n">
        <v>391</v>
      </c>
      <c r="C927" s="68" t="s">
        <v>1321</v>
      </c>
      <c r="D927" s="149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3" hidden="true" customHeight="false" outlineLevel="0" collapsed="false">
      <c r="A928" s="67" t="n">
        <v>916</v>
      </c>
      <c r="B928" s="57" t="n">
        <v>392</v>
      </c>
      <c r="C928" s="68" t="s">
        <v>1322</v>
      </c>
      <c r="D928" s="149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12.5" hidden="true" customHeight="false" outlineLevel="0" collapsed="false">
      <c r="A929" s="67" t="n">
        <v>917</v>
      </c>
      <c r="B929" s="57" t="s">
        <v>1323</v>
      </c>
      <c r="C929" s="68" t="s">
        <v>1324</v>
      </c>
      <c r="D929" s="149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12.5" hidden="true" customHeight="false" outlineLevel="0" collapsed="false">
      <c r="A930" s="67" t="n">
        <v>918</v>
      </c>
      <c r="B930" s="57" t="s">
        <v>1325</v>
      </c>
      <c r="C930" s="68" t="s">
        <v>1324</v>
      </c>
      <c r="D930" s="149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12.5" hidden="true" customHeight="false" outlineLevel="0" collapsed="false">
      <c r="A931" s="67" t="n">
        <v>919</v>
      </c>
      <c r="B931" s="57" t="n">
        <v>394</v>
      </c>
      <c r="C931" s="68" t="s">
        <v>1326</v>
      </c>
      <c r="D931" s="149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12.5" hidden="true" customHeight="false" outlineLevel="0" collapsed="false">
      <c r="A932" s="67" t="n">
        <v>920</v>
      </c>
      <c r="B932" s="57" t="n">
        <v>395</v>
      </c>
      <c r="C932" s="68" t="s">
        <v>1327</v>
      </c>
      <c r="D932" s="149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12.5" hidden="true" customHeight="false" outlineLevel="0" collapsed="false">
      <c r="A933" s="67" t="n">
        <v>921</v>
      </c>
      <c r="B933" s="57" t="s">
        <v>1328</v>
      </c>
      <c r="C933" s="68" t="s">
        <v>1329</v>
      </c>
      <c r="D933" s="149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3" hidden="true" customHeight="false" outlineLevel="0" collapsed="false">
      <c r="A934" s="67" t="n">
        <v>922</v>
      </c>
      <c r="B934" s="57" t="s">
        <v>1330</v>
      </c>
      <c r="C934" s="68" t="s">
        <v>1331</v>
      </c>
      <c r="D934" s="149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23" hidden="true" customHeight="false" outlineLevel="0" collapsed="false">
      <c r="A935" s="67" t="n">
        <v>923</v>
      </c>
      <c r="B935" s="57" t="s">
        <v>1332</v>
      </c>
      <c r="C935" s="68" t="s">
        <v>1331</v>
      </c>
      <c r="D935" s="149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3" hidden="true" customHeight="false" outlineLevel="0" collapsed="false">
      <c r="A936" s="67" t="n">
        <v>924</v>
      </c>
      <c r="B936" s="57" t="s">
        <v>1333</v>
      </c>
      <c r="C936" s="68" t="s">
        <v>1334</v>
      </c>
      <c r="D936" s="149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3" hidden="true" customHeight="false" outlineLevel="0" collapsed="false">
      <c r="A937" s="67" t="n">
        <v>925</v>
      </c>
      <c r="B937" s="57" t="s">
        <v>1335</v>
      </c>
      <c r="C937" s="68" t="s">
        <v>1334</v>
      </c>
      <c r="D937" s="149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23" hidden="true" customHeight="false" outlineLevel="0" collapsed="false">
      <c r="A938" s="67" t="n">
        <v>926</v>
      </c>
      <c r="B938" s="57" t="s">
        <v>1336</v>
      </c>
      <c r="C938" s="68" t="s">
        <v>1334</v>
      </c>
      <c r="D938" s="149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23" hidden="true" customHeight="false" outlineLevel="0" collapsed="false">
      <c r="A939" s="67" t="n">
        <v>927</v>
      </c>
      <c r="B939" s="57" t="s">
        <v>1337</v>
      </c>
      <c r="C939" s="68" t="s">
        <v>1338</v>
      </c>
      <c r="D939" s="149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23" hidden="true" customHeight="false" outlineLevel="0" collapsed="false">
      <c r="A940" s="67" t="n">
        <v>928</v>
      </c>
      <c r="B940" s="57" t="s">
        <v>1339</v>
      </c>
      <c r="C940" s="68" t="s">
        <v>1338</v>
      </c>
      <c r="D940" s="149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23" hidden="true" customHeight="false" outlineLevel="0" collapsed="false">
      <c r="A941" s="67" t="n">
        <v>929</v>
      </c>
      <c r="B941" s="57" t="s">
        <v>1340</v>
      </c>
      <c r="C941" s="68" t="s">
        <v>1338</v>
      </c>
      <c r="D941" s="149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34.5" hidden="true" customHeight="false" outlineLevel="0" collapsed="false">
      <c r="A942" s="67" t="n">
        <v>930</v>
      </c>
      <c r="B942" s="57" t="n">
        <v>400</v>
      </c>
      <c r="C942" s="68" t="s">
        <v>1341</v>
      </c>
      <c r="D942" s="149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12.5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9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12.5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9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34.5" hidden="false" customHeight="false" outlineLevel="0" collapsed="false">
      <c r="A945" s="67" t="n">
        <v>933</v>
      </c>
      <c r="B945" s="57" t="s">
        <v>1345</v>
      </c>
      <c r="C945" s="68" t="s">
        <v>1346</v>
      </c>
      <c r="D945" s="149"/>
      <c r="E945" s="70" t="n">
        <f aca="false">SUM(E946:E1051)</f>
        <v>0</v>
      </c>
      <c r="F945" s="70" t="n">
        <f aca="false">SUM(F946:F1051)</f>
        <v>0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  <c r="AW945" s="70" t="n">
        <f aca="false">SUM(AW946:AW1051)</f>
        <v>0</v>
      </c>
      <c r="AX945" s="70" t="n">
        <f aca="false">SUM(AX946:AX1051)</f>
        <v>0</v>
      </c>
      <c r="AY945" s="70" t="n">
        <f aca="false">SUM(AY946:AY1051)</f>
        <v>0</v>
      </c>
      <c r="AZ945" s="70" t="n">
        <f aca="false">SUM(AZ946:AZ1051)</f>
        <v>0</v>
      </c>
      <c r="BA945" s="70" t="n">
        <f aca="false">SUM(BA946:BA1051)</f>
        <v>0</v>
      </c>
      <c r="BB945" s="70" t="n">
        <f aca="false">SUM(BB946:BB1051)</f>
        <v>0</v>
      </c>
      <c r="BC945" s="70" t="n">
        <f aca="false">SUM(BC946:BC1051)</f>
        <v>0</v>
      </c>
      <c r="BD945" s="70" t="n">
        <f aca="false">SUM(BD946:BD1051)</f>
        <v>0</v>
      </c>
      <c r="BE945" s="70" t="n">
        <f aca="false">SUM(BE946:BE1051)</f>
        <v>0</v>
      </c>
      <c r="BF945" s="70" t="n">
        <f aca="false">SUM(BF946:BF1051)</f>
        <v>0</v>
      </c>
      <c r="BG945" s="70" t="n">
        <f aca="false">SUM(BG946:BG1051)</f>
        <v>0</v>
      </c>
      <c r="BH945" s="70" t="n">
        <f aca="false">SUM(BH946:BH1051)</f>
        <v>0</v>
      </c>
      <c r="BI945" s="70" t="n">
        <f aca="false">SUM(BI946:BI1051)</f>
        <v>0</v>
      </c>
      <c r="BJ945" s="70" t="n">
        <f aca="false">SUM(BJ946:BJ1051)</f>
        <v>0</v>
      </c>
      <c r="BK945" s="70" t="n">
        <f aca="false">SUM(BK946:BK1051)</f>
        <v>0</v>
      </c>
      <c r="BL945" s="70" t="n">
        <f aca="false">SUM(BL946:BL1051)</f>
        <v>0</v>
      </c>
      <c r="BM945" s="70" t="n">
        <f aca="false">SUM(BM946:BM1051)</f>
        <v>0</v>
      </c>
      <c r="BN945" s="70" t="n">
        <f aca="false">SUM(BN946:BN1051)</f>
        <v>0</v>
      </c>
      <c r="BO945" s="70" t="n">
        <f aca="false">SUM(BO946:BO1051)</f>
        <v>0</v>
      </c>
      <c r="BP945" s="70" t="n">
        <f aca="false">SUM(BP946:BP1051)</f>
        <v>0</v>
      </c>
      <c r="BQ945" s="70" t="n">
        <f aca="false">SUM(BQ946:BQ1051)</f>
        <v>0</v>
      </c>
      <c r="BR945" s="70" t="n">
        <f aca="false">SUM(BR946:BR1051)</f>
        <v>0</v>
      </c>
      <c r="BS945" s="70" t="n">
        <f aca="false">SUM(BS946:BS1051)</f>
        <v>0</v>
      </c>
    </row>
    <row r="946" customFormat="false" ht="12.5" hidden="true" customHeight="false" outlineLevel="0" collapsed="false">
      <c r="A946" s="67" t="n">
        <v>934</v>
      </c>
      <c r="B946" s="57" t="s">
        <v>1347</v>
      </c>
      <c r="C946" s="68" t="s">
        <v>1348</v>
      </c>
      <c r="D946" s="149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12.5" hidden="true" customHeight="false" outlineLevel="0" collapsed="false">
      <c r="A947" s="67" t="n">
        <v>935</v>
      </c>
      <c r="B947" s="57" t="s">
        <v>1349</v>
      </c>
      <c r="C947" s="68" t="s">
        <v>1348</v>
      </c>
      <c r="D947" s="149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12.5" hidden="true" customHeight="false" outlineLevel="0" collapsed="false">
      <c r="A948" s="67" t="n">
        <v>936</v>
      </c>
      <c r="B948" s="57" t="s">
        <v>1350</v>
      </c>
      <c r="C948" s="68" t="s">
        <v>1348</v>
      </c>
      <c r="D948" s="149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12.5" hidden="true" customHeight="false" outlineLevel="0" collapsed="false">
      <c r="A949" s="67" t="n">
        <v>937</v>
      </c>
      <c r="B949" s="57" t="s">
        <v>1351</v>
      </c>
      <c r="C949" s="68" t="s">
        <v>1348</v>
      </c>
      <c r="D949" s="149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12.5" hidden="true" customHeight="false" outlineLevel="0" collapsed="false">
      <c r="A950" s="67" t="n">
        <v>938</v>
      </c>
      <c r="B950" s="57" t="s">
        <v>1352</v>
      </c>
      <c r="C950" s="68" t="s">
        <v>1353</v>
      </c>
      <c r="D950" s="149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12.5" hidden="true" customHeight="false" outlineLevel="0" collapsed="false">
      <c r="A951" s="67" t="n">
        <v>939</v>
      </c>
      <c r="B951" s="57" t="s">
        <v>1354</v>
      </c>
      <c r="C951" s="68" t="s">
        <v>1353</v>
      </c>
      <c r="D951" s="149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5" hidden="true" customHeight="false" outlineLevel="0" collapsed="false">
      <c r="A952" s="67" t="n">
        <v>940</v>
      </c>
      <c r="B952" s="57" t="s">
        <v>1355</v>
      </c>
      <c r="C952" s="68" t="s">
        <v>1353</v>
      </c>
      <c r="D952" s="149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23" hidden="true" customHeight="false" outlineLevel="0" collapsed="false">
      <c r="A953" s="67" t="n">
        <v>941</v>
      </c>
      <c r="B953" s="57" t="s">
        <v>1356</v>
      </c>
      <c r="C953" s="68" t="s">
        <v>1357</v>
      </c>
      <c r="D953" s="149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23" hidden="true" customHeight="false" outlineLevel="0" collapsed="false">
      <c r="A954" s="67" t="n">
        <v>942</v>
      </c>
      <c r="B954" s="57" t="s">
        <v>1358</v>
      </c>
      <c r="C954" s="68" t="s">
        <v>1357</v>
      </c>
      <c r="D954" s="149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</row>
    <row r="955" customFormat="false" ht="23" hidden="true" customHeight="false" outlineLevel="0" collapsed="false">
      <c r="A955" s="67" t="n">
        <v>943</v>
      </c>
      <c r="B955" s="57" t="s">
        <v>1359</v>
      </c>
      <c r="C955" s="68" t="s">
        <v>1357</v>
      </c>
      <c r="D955" s="149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23" hidden="true" customHeight="false" outlineLevel="0" collapsed="false">
      <c r="A956" s="67" t="n">
        <v>944</v>
      </c>
      <c r="B956" s="57" t="s">
        <v>1360</v>
      </c>
      <c r="C956" s="68" t="s">
        <v>1357</v>
      </c>
      <c r="D956" s="149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23" hidden="true" customHeight="false" outlineLevel="0" collapsed="false">
      <c r="A957" s="67" t="n">
        <v>945</v>
      </c>
      <c r="B957" s="57" t="s">
        <v>1361</v>
      </c>
      <c r="C957" s="68" t="s">
        <v>1357</v>
      </c>
      <c r="D957" s="149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5" hidden="true" customHeight="false" outlineLevel="0" collapsed="false">
      <c r="A958" s="67" t="n">
        <v>946</v>
      </c>
      <c r="B958" s="57" t="s">
        <v>1362</v>
      </c>
      <c r="C958" s="68" t="s">
        <v>1363</v>
      </c>
      <c r="D958" s="149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5" hidden="true" customHeight="false" outlineLevel="0" collapsed="false">
      <c r="A959" s="67" t="n">
        <v>947</v>
      </c>
      <c r="B959" s="57" t="s">
        <v>1364</v>
      </c>
      <c r="C959" s="68" t="s">
        <v>1363</v>
      </c>
      <c r="D959" s="149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5" hidden="true" customHeight="false" outlineLevel="0" collapsed="false">
      <c r="A960" s="67" t="n">
        <v>948</v>
      </c>
      <c r="B960" s="57" t="s">
        <v>1365</v>
      </c>
      <c r="C960" s="68" t="s">
        <v>1363</v>
      </c>
      <c r="D960" s="149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5" hidden="true" customHeight="false" outlineLevel="0" collapsed="false">
      <c r="A961" s="67" t="n">
        <v>949</v>
      </c>
      <c r="B961" s="57" t="s">
        <v>1366</v>
      </c>
      <c r="C961" s="68" t="s">
        <v>1363</v>
      </c>
      <c r="D961" s="149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34.5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9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34.5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9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34.5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9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3" hidden="true" customHeight="false" outlineLevel="0" collapsed="false">
      <c r="A965" s="67" t="n">
        <v>953</v>
      </c>
      <c r="B965" s="57" t="s">
        <v>1371</v>
      </c>
      <c r="C965" s="68" t="s">
        <v>1372</v>
      </c>
      <c r="D965" s="149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3" hidden="true" customHeight="false" outlineLevel="0" collapsed="false">
      <c r="A966" s="67" t="n">
        <v>954</v>
      </c>
      <c r="B966" s="57" t="s">
        <v>1373</v>
      </c>
      <c r="C966" s="68" t="s">
        <v>1372</v>
      </c>
      <c r="D966" s="149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23" hidden="true" customHeight="false" outlineLevel="0" collapsed="false">
      <c r="A967" s="67" t="n">
        <v>955</v>
      </c>
      <c r="B967" s="57" t="s">
        <v>1374</v>
      </c>
      <c r="C967" s="68" t="s">
        <v>1372</v>
      </c>
      <c r="D967" s="149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23" hidden="true" customHeight="false" outlineLevel="0" collapsed="false">
      <c r="A968" s="67" t="n">
        <v>956</v>
      </c>
      <c r="B968" s="57" t="s">
        <v>1375</v>
      </c>
      <c r="C968" s="68" t="s">
        <v>1372</v>
      </c>
      <c r="D968" s="149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23" hidden="true" customHeight="false" outlineLevel="0" collapsed="false">
      <c r="A969" s="67" t="n">
        <v>957</v>
      </c>
      <c r="B969" s="57" t="s">
        <v>1376</v>
      </c>
      <c r="C969" s="68" t="s">
        <v>1372</v>
      </c>
      <c r="D969" s="149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5" hidden="true" customHeight="false" outlineLevel="0" collapsed="false">
      <c r="A970" s="67" t="n">
        <v>958</v>
      </c>
      <c r="B970" s="57" t="s">
        <v>1377</v>
      </c>
      <c r="C970" s="68" t="s">
        <v>1378</v>
      </c>
      <c r="D970" s="149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12.5" hidden="true" customHeight="false" outlineLevel="0" collapsed="false">
      <c r="A971" s="67" t="n">
        <v>959</v>
      </c>
      <c r="B971" s="57" t="s">
        <v>1379</v>
      </c>
      <c r="C971" s="68" t="s">
        <v>1378</v>
      </c>
      <c r="D971" s="149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12.5" hidden="true" customHeight="false" outlineLevel="0" collapsed="false">
      <c r="A972" s="67" t="n">
        <v>960</v>
      </c>
      <c r="B972" s="57" t="s">
        <v>1380</v>
      </c>
      <c r="C972" s="68" t="s">
        <v>1378</v>
      </c>
      <c r="D972" s="149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12.5" hidden="true" customHeight="false" outlineLevel="0" collapsed="false">
      <c r="A973" s="67" t="n">
        <v>961</v>
      </c>
      <c r="B973" s="57" t="s">
        <v>1381</v>
      </c>
      <c r="C973" s="68" t="s">
        <v>1378</v>
      </c>
      <c r="D973" s="149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3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9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3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9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3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9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3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9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80.5" hidden="true" customHeight="false" outlineLevel="0" collapsed="false">
      <c r="A978" s="67" t="n">
        <v>966</v>
      </c>
      <c r="B978" s="57" t="s">
        <v>1387</v>
      </c>
      <c r="C978" s="68" t="s">
        <v>1388</v>
      </c>
      <c r="D978" s="149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80.5" hidden="true" customHeight="false" outlineLevel="0" collapsed="false">
      <c r="A979" s="67" t="n">
        <v>967</v>
      </c>
      <c r="B979" s="57" t="s">
        <v>1389</v>
      </c>
      <c r="C979" s="68" t="s">
        <v>1388</v>
      </c>
      <c r="D979" s="149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80.5" hidden="true" customHeight="false" outlineLevel="0" collapsed="false">
      <c r="A980" s="67" t="n">
        <v>968</v>
      </c>
      <c r="B980" s="57" t="s">
        <v>1390</v>
      </c>
      <c r="C980" s="68" t="s">
        <v>1388</v>
      </c>
      <c r="D980" s="149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80.5" hidden="true" customHeight="false" outlineLevel="0" collapsed="false">
      <c r="A981" s="67" t="n">
        <v>969</v>
      </c>
      <c r="B981" s="57" t="s">
        <v>1391</v>
      </c>
      <c r="C981" s="68" t="s">
        <v>1388</v>
      </c>
      <c r="D981" s="149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23" hidden="true" customHeight="false" outlineLevel="0" collapsed="false">
      <c r="A982" s="67" t="n">
        <v>970</v>
      </c>
      <c r="B982" s="57" t="s">
        <v>1392</v>
      </c>
      <c r="C982" s="68" t="s">
        <v>1393</v>
      </c>
      <c r="D982" s="149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3" hidden="true" customHeight="false" outlineLevel="0" collapsed="false">
      <c r="A983" s="67" t="n">
        <v>971</v>
      </c>
      <c r="B983" s="57" t="s">
        <v>1394</v>
      </c>
      <c r="C983" s="68" t="s">
        <v>1393</v>
      </c>
      <c r="D983" s="149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3" hidden="true" customHeight="false" outlineLevel="0" collapsed="false">
      <c r="A984" s="67" t="n">
        <v>972</v>
      </c>
      <c r="B984" s="57" t="s">
        <v>1395</v>
      </c>
      <c r="C984" s="68" t="s">
        <v>1393</v>
      </c>
      <c r="D984" s="149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3" hidden="true" customHeight="false" outlineLevel="0" collapsed="false">
      <c r="A985" s="67" t="n">
        <v>973</v>
      </c>
      <c r="B985" s="57" t="s">
        <v>1396</v>
      </c>
      <c r="C985" s="68" t="s">
        <v>1393</v>
      </c>
      <c r="D985" s="149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3" hidden="true" customHeight="false" outlineLevel="0" collapsed="false">
      <c r="A986" s="67" t="n">
        <v>974</v>
      </c>
      <c r="B986" s="57" t="s">
        <v>1397</v>
      </c>
      <c r="C986" s="68" t="s">
        <v>1398</v>
      </c>
      <c r="D986" s="149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23" hidden="true" customHeight="false" outlineLevel="0" collapsed="false">
      <c r="A987" s="67" t="n">
        <v>975</v>
      </c>
      <c r="B987" s="57" t="s">
        <v>1399</v>
      </c>
      <c r="C987" s="68" t="s">
        <v>1398</v>
      </c>
      <c r="D987" s="149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12.5" hidden="true" customHeight="false" outlineLevel="0" collapsed="false">
      <c r="A988" s="67" t="n">
        <v>976</v>
      </c>
      <c r="B988" s="57" t="s">
        <v>1400</v>
      </c>
      <c r="C988" s="68" t="s">
        <v>1401</v>
      </c>
      <c r="D988" s="149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12.5" hidden="true" customHeight="false" outlineLevel="0" collapsed="false">
      <c r="A989" s="67" t="n">
        <v>977</v>
      </c>
      <c r="B989" s="57" t="s">
        <v>1402</v>
      </c>
      <c r="C989" s="68" t="s">
        <v>1401</v>
      </c>
      <c r="D989" s="149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12.5" hidden="true" customHeight="false" outlineLevel="0" collapsed="false">
      <c r="A990" s="67" t="n">
        <v>978</v>
      </c>
      <c r="B990" s="57" t="s">
        <v>1403</v>
      </c>
      <c r="C990" s="68" t="s">
        <v>1401</v>
      </c>
      <c r="D990" s="149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34.5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9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34.5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9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34.5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9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3" hidden="true" customHeight="false" outlineLevel="0" collapsed="false">
      <c r="A994" s="67" t="n">
        <v>982</v>
      </c>
      <c r="B994" s="57" t="s">
        <v>1408</v>
      </c>
      <c r="C994" s="68" t="s">
        <v>1409</v>
      </c>
      <c r="D994" s="149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3" hidden="true" customHeight="false" outlineLevel="0" collapsed="false">
      <c r="A995" s="67" t="n">
        <v>983</v>
      </c>
      <c r="B995" s="57" t="s">
        <v>1410</v>
      </c>
      <c r="C995" s="68" t="s">
        <v>1409</v>
      </c>
      <c r="D995" s="149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3" hidden="true" customHeight="false" outlineLevel="0" collapsed="false">
      <c r="A996" s="67" t="n">
        <v>984</v>
      </c>
      <c r="B996" s="57" t="n">
        <v>416</v>
      </c>
      <c r="C996" s="68" t="s">
        <v>1411</v>
      </c>
      <c r="D996" s="149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5" hidden="true" customHeight="false" outlineLevel="0" collapsed="false">
      <c r="A997" s="67" t="n">
        <v>985</v>
      </c>
      <c r="B997" s="57" t="n">
        <v>417</v>
      </c>
      <c r="C997" s="68" t="s">
        <v>1412</v>
      </c>
      <c r="D997" s="149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23" hidden="true" customHeight="false" outlineLevel="0" collapsed="false">
      <c r="A998" s="67" t="n">
        <v>986</v>
      </c>
      <c r="B998" s="57" t="s">
        <v>1413</v>
      </c>
      <c r="C998" s="68" t="s">
        <v>1414</v>
      </c>
      <c r="D998" s="149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23" hidden="true" customHeight="false" outlineLevel="0" collapsed="false">
      <c r="A999" s="67" t="n">
        <v>987</v>
      </c>
      <c r="B999" s="57" t="s">
        <v>1415</v>
      </c>
      <c r="C999" s="68" t="s">
        <v>1414</v>
      </c>
      <c r="D999" s="149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23" hidden="true" customHeight="false" outlineLevel="0" collapsed="false">
      <c r="A1000" s="67" t="n">
        <v>988</v>
      </c>
      <c r="B1000" s="57" t="s">
        <v>1416</v>
      </c>
      <c r="C1000" s="68" t="s">
        <v>1414</v>
      </c>
      <c r="D1000" s="149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23" hidden="true" customHeight="false" outlineLevel="0" collapsed="false">
      <c r="A1001" s="67" t="n">
        <v>989</v>
      </c>
      <c r="B1001" s="57" t="n">
        <v>419</v>
      </c>
      <c r="C1001" s="68" t="s">
        <v>1417</v>
      </c>
      <c r="D1001" s="149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23" hidden="true" customHeight="false" outlineLevel="0" collapsed="false">
      <c r="A1002" s="67" t="n">
        <v>990</v>
      </c>
      <c r="B1002" s="57" t="s">
        <v>1418</v>
      </c>
      <c r="C1002" s="68" t="s">
        <v>1419</v>
      </c>
      <c r="D1002" s="149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3" hidden="true" customHeight="false" outlineLevel="0" collapsed="false">
      <c r="A1003" s="67" t="n">
        <v>991</v>
      </c>
      <c r="B1003" s="57" t="s">
        <v>1420</v>
      </c>
      <c r="C1003" s="68" t="s">
        <v>1419</v>
      </c>
      <c r="D1003" s="149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3" hidden="true" customHeight="false" outlineLevel="0" collapsed="false">
      <c r="A1004" s="67" t="n">
        <v>992</v>
      </c>
      <c r="B1004" s="57" t="s">
        <v>1421</v>
      </c>
      <c r="C1004" s="68" t="s">
        <v>1419</v>
      </c>
      <c r="D1004" s="149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12.5" hidden="true" customHeight="false" outlineLevel="0" collapsed="false">
      <c r="A1005" s="67" t="n">
        <v>993</v>
      </c>
      <c r="B1005" s="57" t="s">
        <v>1422</v>
      </c>
      <c r="C1005" s="68" t="s">
        <v>1423</v>
      </c>
      <c r="D1005" s="149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12.5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9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5" hidden="true" customHeight="false" outlineLevel="0" collapsed="false">
      <c r="A1007" s="67" t="n">
        <v>995</v>
      </c>
      <c r="B1007" s="57" t="s">
        <v>1425</v>
      </c>
      <c r="C1007" s="68" t="s">
        <v>1423</v>
      </c>
      <c r="D1007" s="149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23" hidden="true" customHeight="false" outlineLevel="0" collapsed="false">
      <c r="A1008" s="67" t="n">
        <v>996</v>
      </c>
      <c r="B1008" s="57" t="s">
        <v>1426</v>
      </c>
      <c r="C1008" s="68" t="s">
        <v>1427</v>
      </c>
      <c r="D1008" s="149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3" hidden="true" customHeight="false" outlineLevel="0" collapsed="false">
      <c r="A1009" s="67" t="n">
        <v>997</v>
      </c>
      <c r="B1009" s="57" t="s">
        <v>1428</v>
      </c>
      <c r="C1009" s="68" t="s">
        <v>1427</v>
      </c>
      <c r="D1009" s="149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3" hidden="true" customHeight="false" outlineLevel="0" collapsed="false">
      <c r="A1010" s="67" t="n">
        <v>998</v>
      </c>
      <c r="B1010" s="57" t="s">
        <v>1429</v>
      </c>
      <c r="C1010" s="68" t="s">
        <v>1427</v>
      </c>
      <c r="D1010" s="149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46" hidden="true" customHeight="false" outlineLevel="0" collapsed="false">
      <c r="A1011" s="67" t="n">
        <v>999</v>
      </c>
      <c r="B1011" s="57" t="s">
        <v>1430</v>
      </c>
      <c r="C1011" s="68" t="s">
        <v>1431</v>
      </c>
      <c r="D1011" s="149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46" hidden="true" customHeight="false" outlineLevel="0" collapsed="false">
      <c r="A1012" s="67" t="n">
        <v>1000</v>
      </c>
      <c r="B1012" s="57" t="s">
        <v>1432</v>
      </c>
      <c r="C1012" s="68" t="s">
        <v>1431</v>
      </c>
      <c r="D1012" s="149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46" hidden="true" customHeight="false" outlineLevel="0" collapsed="false">
      <c r="A1013" s="67" t="n">
        <v>1001</v>
      </c>
      <c r="B1013" s="57" t="s">
        <v>1433</v>
      </c>
      <c r="C1013" s="68" t="s">
        <v>1431</v>
      </c>
      <c r="D1013" s="149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3" hidden="true" customHeight="false" outlineLevel="0" collapsed="false">
      <c r="A1014" s="67" t="n">
        <v>1002</v>
      </c>
      <c r="B1014" s="57" t="s">
        <v>1434</v>
      </c>
      <c r="C1014" s="68" t="s">
        <v>1435</v>
      </c>
      <c r="D1014" s="149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3" hidden="true" customHeight="false" outlineLevel="0" collapsed="false">
      <c r="A1015" s="67" t="n">
        <v>1003</v>
      </c>
      <c r="B1015" s="57" t="s">
        <v>1436</v>
      </c>
      <c r="C1015" s="68" t="s">
        <v>1435</v>
      </c>
      <c r="D1015" s="149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3" hidden="true" customHeight="false" outlineLevel="0" collapsed="false">
      <c r="A1016" s="67" t="n">
        <v>1004</v>
      </c>
      <c r="B1016" s="57" t="s">
        <v>1437</v>
      </c>
      <c r="C1016" s="68" t="s">
        <v>1435</v>
      </c>
      <c r="D1016" s="149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3" hidden="true" customHeight="false" outlineLevel="0" collapsed="false">
      <c r="A1017" s="67" t="n">
        <v>1005</v>
      </c>
      <c r="B1017" s="57" t="s">
        <v>1438</v>
      </c>
      <c r="C1017" s="68" t="s">
        <v>1439</v>
      </c>
      <c r="D1017" s="149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3" hidden="true" customHeight="false" outlineLevel="0" collapsed="false">
      <c r="A1018" s="67" t="n">
        <v>1006</v>
      </c>
      <c r="B1018" s="57" t="s">
        <v>1440</v>
      </c>
      <c r="C1018" s="68" t="s">
        <v>1439</v>
      </c>
      <c r="D1018" s="149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3" hidden="true" customHeight="false" outlineLevel="0" collapsed="false">
      <c r="A1019" s="67" t="n">
        <v>1007</v>
      </c>
      <c r="B1019" s="57" t="s">
        <v>1441</v>
      </c>
      <c r="C1019" s="68" t="s">
        <v>1439</v>
      </c>
      <c r="D1019" s="149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3" hidden="true" customHeight="false" outlineLevel="0" collapsed="false">
      <c r="A1020" s="67" t="n">
        <v>1008</v>
      </c>
      <c r="B1020" s="57" t="s">
        <v>1442</v>
      </c>
      <c r="C1020" s="68" t="s">
        <v>1439</v>
      </c>
      <c r="D1020" s="149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2.5" hidden="true" customHeight="false" outlineLevel="0" collapsed="false">
      <c r="A1021" s="67" t="n">
        <v>1009</v>
      </c>
      <c r="B1021" s="57" t="s">
        <v>1443</v>
      </c>
      <c r="C1021" s="68" t="s">
        <v>1444</v>
      </c>
      <c r="D1021" s="149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12.5" hidden="true" customHeight="false" outlineLevel="0" collapsed="false">
      <c r="A1022" s="67" t="n">
        <v>1010</v>
      </c>
      <c r="B1022" s="57" t="s">
        <v>1445</v>
      </c>
      <c r="C1022" s="68" t="s">
        <v>1444</v>
      </c>
      <c r="D1022" s="149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12.5" hidden="true" customHeight="false" outlineLevel="0" collapsed="false">
      <c r="A1023" s="67" t="n">
        <v>1011</v>
      </c>
      <c r="B1023" s="57" t="s">
        <v>1446</v>
      </c>
      <c r="C1023" s="68" t="s">
        <v>1444</v>
      </c>
      <c r="D1023" s="149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12.5" hidden="true" customHeight="false" outlineLevel="0" collapsed="false">
      <c r="A1024" s="67" t="n">
        <v>1012</v>
      </c>
      <c r="B1024" s="57" t="s">
        <v>1447</v>
      </c>
      <c r="C1024" s="68" t="s">
        <v>1444</v>
      </c>
      <c r="D1024" s="149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12.5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9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12.5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9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12.5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9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12.5" hidden="true" customHeight="false" outlineLevel="0" collapsed="false">
      <c r="A1028" s="67" t="n">
        <v>1016</v>
      </c>
      <c r="B1028" s="57" t="s">
        <v>1452</v>
      </c>
      <c r="C1028" s="68" t="s">
        <v>1449</v>
      </c>
      <c r="D1028" s="149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3" hidden="true" customHeight="false" outlineLevel="0" collapsed="false">
      <c r="A1029" s="67" t="n">
        <v>1017</v>
      </c>
      <c r="B1029" s="57" t="s">
        <v>1453</v>
      </c>
      <c r="C1029" s="68" t="s">
        <v>1439</v>
      </c>
      <c r="D1029" s="149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3" hidden="true" customHeight="false" outlineLevel="0" collapsed="false">
      <c r="A1030" s="67" t="n">
        <v>1018</v>
      </c>
      <c r="B1030" s="57" t="s">
        <v>1454</v>
      </c>
      <c r="C1030" s="68" t="s">
        <v>1439</v>
      </c>
      <c r="D1030" s="149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3" hidden="true" customHeight="false" outlineLevel="0" collapsed="false">
      <c r="A1031" s="67" t="n">
        <v>1019</v>
      </c>
      <c r="B1031" s="57" t="s">
        <v>1455</v>
      </c>
      <c r="C1031" s="68" t="s">
        <v>1439</v>
      </c>
      <c r="D1031" s="149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23" hidden="true" customHeight="false" outlineLevel="0" collapsed="false">
      <c r="A1032" s="67" t="n">
        <v>1020</v>
      </c>
      <c r="B1032" s="57" t="s">
        <v>1456</v>
      </c>
      <c r="C1032" s="68" t="s">
        <v>1439</v>
      </c>
      <c r="D1032" s="149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23" hidden="true" customHeight="false" outlineLevel="0" collapsed="false">
      <c r="A1033" s="67" t="n">
        <v>1021</v>
      </c>
      <c r="B1033" s="57" t="s">
        <v>1457</v>
      </c>
      <c r="C1033" s="68" t="s">
        <v>1439</v>
      </c>
      <c r="D1033" s="149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23" hidden="true" customHeight="false" outlineLevel="0" collapsed="false">
      <c r="A1034" s="67" t="n">
        <v>1022</v>
      </c>
      <c r="B1034" s="57" t="n">
        <v>427</v>
      </c>
      <c r="C1034" s="68" t="s">
        <v>1458</v>
      </c>
      <c r="D1034" s="149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5" hidden="true" customHeight="false" outlineLevel="0" collapsed="false">
      <c r="A1035" s="67" t="n">
        <v>1023</v>
      </c>
      <c r="B1035" s="57" t="s">
        <v>1459</v>
      </c>
      <c r="C1035" s="68" t="s">
        <v>1460</v>
      </c>
      <c r="D1035" s="149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5" hidden="true" customHeight="false" outlineLevel="0" collapsed="false">
      <c r="A1036" s="67" t="n">
        <v>1024</v>
      </c>
      <c r="B1036" s="57" t="s">
        <v>1461</v>
      </c>
      <c r="C1036" s="68" t="s">
        <v>1460</v>
      </c>
      <c r="D1036" s="149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5" hidden="true" customHeight="false" outlineLevel="0" collapsed="false">
      <c r="A1037" s="67" t="n">
        <v>1025</v>
      </c>
      <c r="B1037" s="57" t="s">
        <v>1462</v>
      </c>
      <c r="C1037" s="68" t="s">
        <v>1460</v>
      </c>
      <c r="D1037" s="149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23" hidden="true" customHeight="false" outlineLevel="0" collapsed="false">
      <c r="A1038" s="67" t="n">
        <v>1026</v>
      </c>
      <c r="B1038" s="57" t="n">
        <v>429</v>
      </c>
      <c r="C1038" s="68" t="s">
        <v>1463</v>
      </c>
      <c r="D1038" s="149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5" hidden="true" customHeight="false" outlineLevel="0" collapsed="false">
      <c r="A1039" s="67" t="n">
        <v>1027</v>
      </c>
      <c r="B1039" s="57" t="n">
        <v>430</v>
      </c>
      <c r="C1039" s="68" t="s">
        <v>1464</v>
      </c>
      <c r="D1039" s="149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3" hidden="true" customHeight="false" outlineLevel="0" collapsed="false">
      <c r="A1040" s="67" t="n">
        <v>1028</v>
      </c>
      <c r="B1040" s="57" t="s">
        <v>1465</v>
      </c>
      <c r="C1040" s="68" t="s">
        <v>1466</v>
      </c>
      <c r="D1040" s="149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3" hidden="true" customHeight="false" outlineLevel="0" collapsed="false">
      <c r="A1041" s="67" t="n">
        <v>1029</v>
      </c>
      <c r="B1041" s="57" t="s">
        <v>1467</v>
      </c>
      <c r="C1041" s="68" t="s">
        <v>1466</v>
      </c>
      <c r="D1041" s="149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3" hidden="true" customHeight="false" outlineLevel="0" collapsed="false">
      <c r="A1042" s="67" t="n">
        <v>1030</v>
      </c>
      <c r="B1042" s="57" t="s">
        <v>1468</v>
      </c>
      <c r="C1042" s="68" t="s">
        <v>1466</v>
      </c>
      <c r="D1042" s="149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12.5" hidden="true" customHeight="false" outlineLevel="0" collapsed="false">
      <c r="A1043" s="67" t="n">
        <v>1031</v>
      </c>
      <c r="B1043" s="57" t="n">
        <v>432</v>
      </c>
      <c r="C1043" s="68" t="s">
        <v>1469</v>
      </c>
      <c r="D1043" s="149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12.5" hidden="true" customHeight="false" outlineLevel="0" collapsed="false">
      <c r="A1044" s="67" t="n">
        <v>1032</v>
      </c>
      <c r="B1044" s="57" t="s">
        <v>1470</v>
      </c>
      <c r="C1044" s="68" t="s">
        <v>1471</v>
      </c>
      <c r="D1044" s="149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12.5" hidden="true" customHeight="false" outlineLevel="0" collapsed="false">
      <c r="A1045" s="67" t="n">
        <v>1033</v>
      </c>
      <c r="B1045" s="57" t="s">
        <v>1472</v>
      </c>
      <c r="C1045" s="68" t="s">
        <v>1471</v>
      </c>
      <c r="D1045" s="149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5" hidden="true" customHeight="false" outlineLevel="0" collapsed="false">
      <c r="A1046" s="67" t="n">
        <v>1034</v>
      </c>
      <c r="B1046" s="57" t="n">
        <v>434</v>
      </c>
      <c r="C1046" s="68" t="s">
        <v>1473</v>
      </c>
      <c r="D1046" s="149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34.5" hidden="true" customHeight="false" outlineLevel="0" collapsed="false">
      <c r="A1047" s="67" t="n">
        <v>1035</v>
      </c>
      <c r="B1047" s="57" t="n">
        <v>435</v>
      </c>
      <c r="C1047" s="68" t="s">
        <v>1474</v>
      </c>
      <c r="D1047" s="149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</row>
    <row r="1048" customFormat="false" ht="34.5" hidden="true" customHeight="false" outlineLevel="0" collapsed="false">
      <c r="A1048" s="67" t="n">
        <v>1036</v>
      </c>
      <c r="B1048" s="57" t="s">
        <v>1475</v>
      </c>
      <c r="C1048" s="68" t="s">
        <v>1474</v>
      </c>
      <c r="D1048" s="149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</row>
    <row r="1049" customFormat="false" ht="34.5" hidden="true" customHeight="false" outlineLevel="0" collapsed="false">
      <c r="A1049" s="67" t="n">
        <v>1037</v>
      </c>
      <c r="B1049" s="57" t="s">
        <v>1476</v>
      </c>
      <c r="C1049" s="68" t="s">
        <v>1474</v>
      </c>
      <c r="D1049" s="149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23" hidden="true" customHeight="false" outlineLevel="0" collapsed="false">
      <c r="A1050" s="67" t="n">
        <v>1038</v>
      </c>
      <c r="B1050" s="57" t="s">
        <v>1477</v>
      </c>
      <c r="C1050" s="68" t="s">
        <v>1478</v>
      </c>
      <c r="D1050" s="149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3" hidden="true" customHeight="false" outlineLevel="0" collapsed="false">
      <c r="A1051" s="67" t="n">
        <v>1039</v>
      </c>
      <c r="B1051" s="57" t="s">
        <v>1479</v>
      </c>
      <c r="C1051" s="68" t="s">
        <v>1478</v>
      </c>
      <c r="D1051" s="149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3" hidden="false" customHeight="false" outlineLevel="0" collapsed="false">
      <c r="A1052" s="67" t="n">
        <v>1040</v>
      </c>
      <c r="B1052" s="57" t="s">
        <v>1480</v>
      </c>
      <c r="C1052" s="68" t="s">
        <v>1481</v>
      </c>
      <c r="D1052" s="149"/>
      <c r="E1052" s="70" t="n">
        <f aca="false">SUM(E1053:E1079)</f>
        <v>0</v>
      </c>
      <c r="F1052" s="70" t="n">
        <f aca="false">SUM(F1053:F1079)</f>
        <v>0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  <c r="AW1052" s="70" t="n">
        <f aca="false">SUM(AW1053:AW1079)</f>
        <v>0</v>
      </c>
      <c r="AX1052" s="70" t="n">
        <f aca="false">SUM(AX1053:AX1079)</f>
        <v>0</v>
      </c>
      <c r="AY1052" s="70" t="n">
        <f aca="false">SUM(AY1053:AY1079)</f>
        <v>0</v>
      </c>
      <c r="AZ1052" s="70" t="n">
        <f aca="false">SUM(AZ1053:AZ1079)</f>
        <v>0</v>
      </c>
      <c r="BA1052" s="70" t="n">
        <f aca="false">SUM(BA1053:BA1079)</f>
        <v>0</v>
      </c>
      <c r="BB1052" s="70" t="n">
        <f aca="false">SUM(BB1053:BB1079)</f>
        <v>0</v>
      </c>
      <c r="BC1052" s="70" t="n">
        <f aca="false">SUM(BC1053:BC1079)</f>
        <v>0</v>
      </c>
      <c r="BD1052" s="70" t="n">
        <f aca="false">SUM(BD1053:BD1079)</f>
        <v>0</v>
      </c>
      <c r="BE1052" s="70" t="n">
        <f aca="false">SUM(BE1053:BE1079)</f>
        <v>0</v>
      </c>
      <c r="BF1052" s="70" t="n">
        <f aca="false">SUM(BF1053:BF1079)</f>
        <v>0</v>
      </c>
      <c r="BG1052" s="70" t="n">
        <f aca="false">SUM(BG1053:BG1079)</f>
        <v>0</v>
      </c>
      <c r="BH1052" s="70" t="n">
        <f aca="false">SUM(BH1053:BH1079)</f>
        <v>0</v>
      </c>
      <c r="BI1052" s="70" t="n">
        <f aca="false">SUM(BI1053:BI1079)</f>
        <v>0</v>
      </c>
      <c r="BJ1052" s="70" t="n">
        <f aca="false">SUM(BJ1053:BJ1079)</f>
        <v>0</v>
      </c>
      <c r="BK1052" s="70" t="n">
        <f aca="false">SUM(BK1053:BK1079)</f>
        <v>0</v>
      </c>
      <c r="BL1052" s="70" t="n">
        <f aca="false">SUM(BL1053:BL1079)</f>
        <v>0</v>
      </c>
      <c r="BM1052" s="70" t="n">
        <f aca="false">SUM(BM1053:BM1079)</f>
        <v>0</v>
      </c>
      <c r="BN1052" s="70" t="n">
        <f aca="false">SUM(BN1053:BN1079)</f>
        <v>0</v>
      </c>
      <c r="BO1052" s="70" t="n">
        <f aca="false">SUM(BO1053:BO1079)</f>
        <v>0</v>
      </c>
      <c r="BP1052" s="70" t="n">
        <f aca="false">SUM(BP1053:BP1079)</f>
        <v>0</v>
      </c>
      <c r="BQ1052" s="70" t="n">
        <f aca="false">SUM(BQ1053:BQ1079)</f>
        <v>0</v>
      </c>
      <c r="BR1052" s="70" t="n">
        <f aca="false">SUM(BR1053:BR1079)</f>
        <v>0</v>
      </c>
      <c r="BS1052" s="70" t="n">
        <f aca="false">SUM(BS1053:BS1079)</f>
        <v>0</v>
      </c>
    </row>
    <row r="1053" customFormat="false" ht="12.5" hidden="true" customHeight="false" outlineLevel="0" collapsed="false">
      <c r="A1053" s="67" t="n">
        <v>1041</v>
      </c>
      <c r="B1053" s="57" t="n">
        <v>436</v>
      </c>
      <c r="C1053" s="68" t="s">
        <v>1482</v>
      </c>
      <c r="D1053" s="149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46" hidden="true" customHeight="false" outlineLevel="0" collapsed="false">
      <c r="A1054" s="67" t="n">
        <v>1042</v>
      </c>
      <c r="B1054" s="57" t="s">
        <v>1483</v>
      </c>
      <c r="C1054" s="68" t="s">
        <v>1484</v>
      </c>
      <c r="D1054" s="149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</row>
    <row r="1055" customFormat="false" ht="46" hidden="true" customHeight="false" outlineLevel="0" collapsed="false">
      <c r="A1055" s="67" t="n">
        <v>1043</v>
      </c>
      <c r="B1055" s="57" t="s">
        <v>1485</v>
      </c>
      <c r="C1055" s="68" t="s">
        <v>1484</v>
      </c>
      <c r="D1055" s="149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</row>
    <row r="1056" customFormat="false" ht="46" hidden="true" customHeight="false" outlineLevel="0" collapsed="false">
      <c r="A1056" s="67" t="n">
        <v>1044</v>
      </c>
      <c r="B1056" s="57" t="s">
        <v>1486</v>
      </c>
      <c r="C1056" s="68" t="s">
        <v>1484</v>
      </c>
      <c r="D1056" s="149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</row>
    <row r="1057" customFormat="false" ht="34.5" hidden="true" customHeight="false" outlineLevel="0" collapsed="false">
      <c r="A1057" s="67" t="n">
        <v>1045</v>
      </c>
      <c r="B1057" s="57" t="s">
        <v>1487</v>
      </c>
      <c r="C1057" s="68" t="s">
        <v>1488</v>
      </c>
      <c r="D1057" s="149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4.5" hidden="true" customHeight="false" outlineLevel="0" collapsed="false">
      <c r="A1058" s="67" t="n">
        <v>1046</v>
      </c>
      <c r="B1058" s="57" t="s">
        <v>1489</v>
      </c>
      <c r="C1058" s="68" t="s">
        <v>1488</v>
      </c>
      <c r="D1058" s="149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70"/>
      <c r="AX1058" s="70"/>
      <c r="AY1058" s="70"/>
      <c r="AZ1058" s="70"/>
      <c r="BA1058" s="70"/>
      <c r="BB1058" s="70"/>
      <c r="BC1058" s="70"/>
      <c r="BD1058" s="70"/>
      <c r="BE1058" s="70"/>
      <c r="BF1058" s="70"/>
      <c r="BG1058" s="70"/>
      <c r="BH1058" s="70"/>
      <c r="BI1058" s="70"/>
      <c r="BJ1058" s="70"/>
      <c r="BK1058" s="70"/>
      <c r="BL1058" s="70"/>
      <c r="BM1058" s="70"/>
      <c r="BN1058" s="70"/>
      <c r="BO1058" s="70"/>
      <c r="BP1058" s="70"/>
      <c r="BQ1058" s="70"/>
      <c r="BR1058" s="70"/>
      <c r="BS1058" s="70"/>
    </row>
    <row r="1059" customFormat="false" ht="34.5" hidden="true" customHeight="false" outlineLevel="0" collapsed="false">
      <c r="A1059" s="67" t="n">
        <v>1047</v>
      </c>
      <c r="B1059" s="57" t="s">
        <v>1490</v>
      </c>
      <c r="C1059" s="68" t="s">
        <v>1488</v>
      </c>
      <c r="D1059" s="149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70"/>
      <c r="AX1059" s="70"/>
      <c r="AY1059" s="70"/>
      <c r="AZ1059" s="70"/>
      <c r="BA1059" s="70"/>
      <c r="BB1059" s="70"/>
      <c r="BC1059" s="70"/>
      <c r="BD1059" s="70"/>
      <c r="BE1059" s="70"/>
      <c r="BF1059" s="70"/>
      <c r="BG1059" s="70"/>
      <c r="BH1059" s="70"/>
      <c r="BI1059" s="70"/>
      <c r="BJ1059" s="70"/>
      <c r="BK1059" s="70"/>
      <c r="BL1059" s="70"/>
      <c r="BM1059" s="70"/>
      <c r="BN1059" s="70"/>
      <c r="BO1059" s="70"/>
      <c r="BP1059" s="70"/>
      <c r="BQ1059" s="70"/>
      <c r="BR1059" s="70"/>
      <c r="BS1059" s="70"/>
    </row>
    <row r="1060" customFormat="false" ht="23" hidden="true" customHeight="false" outlineLevel="0" collapsed="false">
      <c r="A1060" s="67" t="n">
        <v>1048</v>
      </c>
      <c r="B1060" s="57" t="s">
        <v>1491</v>
      </c>
      <c r="C1060" s="68" t="s">
        <v>1492</v>
      </c>
      <c r="D1060" s="149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3" hidden="true" customHeight="false" outlineLevel="0" collapsed="false">
      <c r="A1061" s="67" t="n">
        <v>1049</v>
      </c>
      <c r="B1061" s="57" t="s">
        <v>1493</v>
      </c>
      <c r="C1061" s="68" t="s">
        <v>1492</v>
      </c>
      <c r="D1061" s="149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12.5" hidden="true" customHeight="false" outlineLevel="0" collapsed="false">
      <c r="A1062" s="67" t="n">
        <v>1050</v>
      </c>
      <c r="B1062" s="57" t="s">
        <v>1494</v>
      </c>
      <c r="C1062" s="68" t="s">
        <v>1495</v>
      </c>
      <c r="D1062" s="149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12.5" hidden="true" customHeight="false" outlineLevel="0" collapsed="false">
      <c r="A1063" s="67" t="n">
        <v>1051</v>
      </c>
      <c r="B1063" s="57" t="s">
        <v>1496</v>
      </c>
      <c r="C1063" s="68" t="s">
        <v>1495</v>
      </c>
      <c r="D1063" s="149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B1063" s="70"/>
      <c r="BC1063" s="70"/>
      <c r="BD1063" s="70"/>
      <c r="BE1063" s="70"/>
      <c r="BF1063" s="70"/>
      <c r="BG1063" s="70"/>
      <c r="BH1063" s="70"/>
      <c r="BI1063" s="70"/>
      <c r="BJ1063" s="70"/>
      <c r="BK1063" s="70"/>
      <c r="BL1063" s="70"/>
      <c r="BM1063" s="70"/>
      <c r="BN1063" s="70"/>
      <c r="BO1063" s="70"/>
      <c r="BP1063" s="70"/>
      <c r="BQ1063" s="70"/>
      <c r="BR1063" s="70"/>
      <c r="BS1063" s="70"/>
    </row>
    <row r="1064" customFormat="false" ht="12.5" hidden="true" customHeight="false" outlineLevel="0" collapsed="false">
      <c r="A1064" s="67" t="n">
        <v>1052</v>
      </c>
      <c r="B1064" s="57" t="s">
        <v>1497</v>
      </c>
      <c r="C1064" s="68" t="s">
        <v>1498</v>
      </c>
      <c r="D1064" s="149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12.5" hidden="true" customHeight="false" outlineLevel="0" collapsed="false">
      <c r="A1065" s="67" t="n">
        <v>1053</v>
      </c>
      <c r="B1065" s="57" t="s">
        <v>1499</v>
      </c>
      <c r="C1065" s="68" t="s">
        <v>1498</v>
      </c>
      <c r="D1065" s="149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B1065" s="70"/>
      <c r="BC1065" s="70"/>
      <c r="BD1065" s="70"/>
      <c r="BE1065" s="70"/>
      <c r="BF1065" s="70"/>
      <c r="BG1065" s="70"/>
      <c r="BH1065" s="70"/>
      <c r="BI1065" s="70"/>
      <c r="BJ1065" s="70"/>
      <c r="BK1065" s="70"/>
      <c r="BL1065" s="70"/>
      <c r="BM1065" s="70"/>
      <c r="BN1065" s="70"/>
      <c r="BO1065" s="70"/>
      <c r="BP1065" s="70"/>
      <c r="BQ1065" s="70"/>
      <c r="BR1065" s="70"/>
      <c r="BS1065" s="70"/>
    </row>
    <row r="1066" customFormat="false" ht="34.5" hidden="true" customHeight="false" outlineLevel="0" collapsed="false">
      <c r="A1066" s="67" t="n">
        <v>1054</v>
      </c>
      <c r="B1066" s="57" t="n">
        <v>440</v>
      </c>
      <c r="C1066" s="68" t="s">
        <v>1500</v>
      </c>
      <c r="D1066" s="149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70"/>
      <c r="AX1066" s="70"/>
      <c r="AY1066" s="70"/>
      <c r="AZ1066" s="70"/>
      <c r="BA1066" s="70"/>
      <c r="BB1066" s="70"/>
      <c r="BC1066" s="70"/>
      <c r="BD1066" s="70"/>
      <c r="BE1066" s="70"/>
      <c r="BF1066" s="70"/>
      <c r="BG1066" s="70"/>
      <c r="BH1066" s="70"/>
      <c r="BI1066" s="70"/>
      <c r="BJ1066" s="70"/>
      <c r="BK1066" s="70"/>
      <c r="BL1066" s="70"/>
      <c r="BM1066" s="70"/>
      <c r="BN1066" s="70"/>
      <c r="BO1066" s="70"/>
      <c r="BP1066" s="70"/>
      <c r="BQ1066" s="70"/>
      <c r="BR1066" s="70"/>
      <c r="BS1066" s="70"/>
    </row>
    <row r="1067" customFormat="false" ht="12.5" hidden="true" customHeight="false" outlineLevel="0" collapsed="false">
      <c r="A1067" s="67" t="n">
        <v>1055</v>
      </c>
      <c r="B1067" s="57" t="n">
        <v>441</v>
      </c>
      <c r="C1067" s="68" t="s">
        <v>1501</v>
      </c>
      <c r="D1067" s="149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B1067" s="70"/>
      <c r="BC1067" s="70"/>
      <c r="BD1067" s="70"/>
      <c r="BE1067" s="70"/>
      <c r="BF1067" s="70"/>
      <c r="BG1067" s="70"/>
      <c r="BH1067" s="70"/>
      <c r="BI1067" s="70"/>
      <c r="BJ1067" s="70"/>
      <c r="BK1067" s="70"/>
      <c r="BL1067" s="70"/>
      <c r="BM1067" s="70"/>
      <c r="BN1067" s="70"/>
      <c r="BO1067" s="70"/>
      <c r="BP1067" s="70"/>
      <c r="BQ1067" s="70"/>
      <c r="BR1067" s="70"/>
      <c r="BS1067" s="70"/>
    </row>
    <row r="1068" customFormat="false" ht="12.5" hidden="true" customHeight="false" outlineLevel="0" collapsed="false">
      <c r="A1068" s="67" t="n">
        <v>1056</v>
      </c>
      <c r="B1068" s="57" t="s">
        <v>1502</v>
      </c>
      <c r="C1068" s="68" t="s">
        <v>1503</v>
      </c>
      <c r="D1068" s="149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12.5" hidden="true" customHeight="false" outlineLevel="0" collapsed="false">
      <c r="A1069" s="67" t="n">
        <v>1057</v>
      </c>
      <c r="B1069" s="57" t="s">
        <v>1504</v>
      </c>
      <c r="C1069" s="68" t="s">
        <v>1503</v>
      </c>
      <c r="D1069" s="149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23" hidden="true" customHeight="false" outlineLevel="0" collapsed="false">
      <c r="A1070" s="67" t="n">
        <v>1058</v>
      </c>
      <c r="B1070" s="57" t="n">
        <v>443</v>
      </c>
      <c r="C1070" s="68" t="s">
        <v>1505</v>
      </c>
      <c r="D1070" s="149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3" hidden="true" customHeight="false" outlineLevel="0" collapsed="false">
      <c r="A1071" s="67" t="n">
        <v>1059</v>
      </c>
      <c r="B1071" s="57" t="s">
        <v>1506</v>
      </c>
      <c r="C1071" s="68" t="s">
        <v>1507</v>
      </c>
      <c r="D1071" s="149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3" hidden="true" customHeight="false" outlineLevel="0" collapsed="false">
      <c r="A1072" s="67" t="n">
        <v>1060</v>
      </c>
      <c r="B1072" s="57" t="s">
        <v>1508</v>
      </c>
      <c r="C1072" s="68" t="s">
        <v>1507</v>
      </c>
      <c r="D1072" s="149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23" hidden="true" customHeight="false" outlineLevel="0" collapsed="false">
      <c r="A1073" s="67" t="n">
        <v>1061</v>
      </c>
      <c r="B1073" s="57" t="n">
        <v>445</v>
      </c>
      <c r="C1073" s="68" t="s">
        <v>1509</v>
      </c>
      <c r="D1073" s="149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5" hidden="true" customHeight="false" outlineLevel="0" collapsed="false">
      <c r="A1074" s="67" t="n">
        <v>1062</v>
      </c>
      <c r="B1074" s="57" t="s">
        <v>1510</v>
      </c>
      <c r="C1074" s="68" t="s">
        <v>1511</v>
      </c>
      <c r="D1074" s="149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5" hidden="true" customHeight="false" outlineLevel="0" collapsed="false">
      <c r="A1075" s="67" t="n">
        <v>1063</v>
      </c>
      <c r="B1075" s="57" t="s">
        <v>1512</v>
      </c>
      <c r="C1075" s="68" t="s">
        <v>1511</v>
      </c>
      <c r="D1075" s="149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5" hidden="true" customHeight="false" outlineLevel="0" collapsed="false">
      <c r="A1076" s="67" t="n">
        <v>1064</v>
      </c>
      <c r="B1076" s="57" t="s">
        <v>1513</v>
      </c>
      <c r="C1076" s="68" t="s">
        <v>1514</v>
      </c>
      <c r="D1076" s="149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12.5" hidden="true" customHeight="false" outlineLevel="0" collapsed="false">
      <c r="A1077" s="67" t="n">
        <v>1065</v>
      </c>
      <c r="B1077" s="57" t="s">
        <v>1515</v>
      </c>
      <c r="C1077" s="68" t="s">
        <v>1514</v>
      </c>
      <c r="D1077" s="154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5" hidden="true" customHeight="false" outlineLevel="0" collapsed="false">
      <c r="A1078" s="67" t="n">
        <v>1066</v>
      </c>
      <c r="B1078" s="57" t="s">
        <v>1516</v>
      </c>
      <c r="C1078" s="68" t="s">
        <v>1514</v>
      </c>
      <c r="D1078" s="149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5" hidden="true" customHeight="false" outlineLevel="0" collapsed="false">
      <c r="A1079" s="67" t="n">
        <v>1067</v>
      </c>
      <c r="B1079" s="57" t="s">
        <v>1517</v>
      </c>
      <c r="C1079" s="68" t="s">
        <v>1514</v>
      </c>
      <c r="D1079" s="149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3" hidden="false" customHeight="false" outlineLevel="0" collapsed="false">
      <c r="A1080" s="67"/>
      <c r="B1080" s="78"/>
      <c r="C1080" s="79" t="s">
        <v>1518</v>
      </c>
      <c r="D1080" s="155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2"/>
    </row>
    <row r="1081" customFormat="false" ht="13" hidden="true" customHeight="false" outlineLevel="0" collapsed="false">
      <c r="A1081" s="67" t="n">
        <v>1068</v>
      </c>
      <c r="B1081" s="83" t="s">
        <v>1519</v>
      </c>
      <c r="C1081" s="68" t="s">
        <v>98</v>
      </c>
      <c r="D1081" s="149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  <c r="AW1081" s="84"/>
      <c r="AX1081" s="84"/>
      <c r="AY1081" s="84"/>
      <c r="AZ1081" s="84"/>
      <c r="BA1081" s="84"/>
      <c r="BB1081" s="84"/>
      <c r="BC1081" s="84"/>
      <c r="BD1081" s="84"/>
      <c r="BE1081" s="84"/>
      <c r="BF1081" s="84"/>
      <c r="BG1081" s="84"/>
      <c r="BH1081" s="84"/>
      <c r="BI1081" s="84"/>
      <c r="BJ1081" s="84"/>
      <c r="BK1081" s="84"/>
      <c r="BL1081" s="84"/>
      <c r="BM1081" s="84"/>
      <c r="BN1081" s="84"/>
      <c r="BO1081" s="84"/>
      <c r="BP1081" s="84"/>
      <c r="BQ1081" s="84"/>
      <c r="BR1081" s="84"/>
      <c r="BS1081" s="84"/>
    </row>
    <row r="1082" customFormat="false" ht="34.5" hidden="true" customHeight="false" outlineLevel="0" collapsed="false">
      <c r="A1082" s="67" t="n">
        <v>1069</v>
      </c>
      <c r="B1082" s="83" t="s">
        <v>1520</v>
      </c>
      <c r="C1082" s="68" t="s">
        <v>1521</v>
      </c>
      <c r="D1082" s="149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  <c r="AW1082" s="84"/>
      <c r="AX1082" s="84"/>
      <c r="AY1082" s="84"/>
      <c r="AZ1082" s="84"/>
      <c r="BA1082" s="84"/>
      <c r="BB1082" s="84"/>
      <c r="BC1082" s="84"/>
      <c r="BD1082" s="84"/>
      <c r="BE1082" s="84"/>
      <c r="BF1082" s="84"/>
      <c r="BG1082" s="84"/>
      <c r="BH1082" s="84"/>
      <c r="BI1082" s="84"/>
      <c r="BJ1082" s="84"/>
      <c r="BK1082" s="84"/>
      <c r="BL1082" s="84"/>
      <c r="BM1082" s="84"/>
      <c r="BN1082" s="84"/>
      <c r="BO1082" s="84"/>
      <c r="BP1082" s="84"/>
      <c r="BQ1082" s="84"/>
      <c r="BR1082" s="84"/>
      <c r="BS1082" s="84"/>
    </row>
    <row r="1083" customFormat="false" ht="34.5" hidden="true" customHeight="false" outlineLevel="0" collapsed="false">
      <c r="A1083" s="67" t="n">
        <v>1070</v>
      </c>
      <c r="B1083" s="83" t="s">
        <v>1522</v>
      </c>
      <c r="C1083" s="68" t="s">
        <v>1521</v>
      </c>
      <c r="D1083" s="149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  <c r="AW1083" s="84"/>
      <c r="AX1083" s="84"/>
      <c r="AY1083" s="84"/>
      <c r="AZ1083" s="84"/>
      <c r="BA1083" s="84"/>
      <c r="BB1083" s="84"/>
      <c r="BC1083" s="84"/>
      <c r="BD1083" s="84"/>
      <c r="BE1083" s="84"/>
      <c r="BF1083" s="84"/>
      <c r="BG1083" s="84"/>
      <c r="BH1083" s="84"/>
      <c r="BI1083" s="84"/>
      <c r="BJ1083" s="84"/>
      <c r="BK1083" s="84"/>
      <c r="BL1083" s="84"/>
      <c r="BM1083" s="84"/>
      <c r="BN1083" s="84"/>
      <c r="BO1083" s="84"/>
      <c r="BP1083" s="84"/>
      <c r="BQ1083" s="84"/>
      <c r="BR1083" s="84"/>
      <c r="BS1083" s="84"/>
    </row>
    <row r="1084" customFormat="false" ht="34.5" hidden="true" customHeight="false" outlineLevel="0" collapsed="false">
      <c r="A1084" s="67" t="n">
        <v>1071</v>
      </c>
      <c r="B1084" s="83" t="s">
        <v>1523</v>
      </c>
      <c r="C1084" s="68" t="s">
        <v>1521</v>
      </c>
      <c r="D1084" s="149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  <c r="AW1084" s="84"/>
      <c r="AX1084" s="84"/>
      <c r="AY1084" s="84"/>
      <c r="AZ1084" s="84"/>
      <c r="BA1084" s="84"/>
      <c r="BB1084" s="84"/>
      <c r="BC1084" s="84"/>
      <c r="BD1084" s="84"/>
      <c r="BE1084" s="84"/>
      <c r="BF1084" s="84"/>
      <c r="BG1084" s="84"/>
      <c r="BH1084" s="84"/>
      <c r="BI1084" s="84"/>
      <c r="BJ1084" s="84"/>
      <c r="BK1084" s="84"/>
      <c r="BL1084" s="84"/>
      <c r="BM1084" s="84"/>
      <c r="BN1084" s="84"/>
      <c r="BO1084" s="84"/>
      <c r="BP1084" s="84"/>
      <c r="BQ1084" s="84"/>
      <c r="BR1084" s="84"/>
      <c r="BS1084" s="84"/>
    </row>
    <row r="1085" customFormat="false" ht="13" hidden="true" customHeight="false" outlineLevel="0" collapsed="false">
      <c r="A1085" s="67" t="n">
        <v>1072</v>
      </c>
      <c r="B1085" s="83" t="s">
        <v>1524</v>
      </c>
      <c r="C1085" s="68" t="s">
        <v>116</v>
      </c>
      <c r="D1085" s="149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  <c r="AW1085" s="84"/>
      <c r="AX1085" s="84"/>
      <c r="AY1085" s="84"/>
      <c r="AZ1085" s="84"/>
      <c r="BA1085" s="84"/>
      <c r="BB1085" s="84"/>
      <c r="BC1085" s="84"/>
      <c r="BD1085" s="84"/>
      <c r="BE1085" s="84"/>
      <c r="BF1085" s="84"/>
      <c r="BG1085" s="84"/>
      <c r="BH1085" s="84"/>
      <c r="BI1085" s="84"/>
      <c r="BJ1085" s="84"/>
      <c r="BK1085" s="84"/>
      <c r="BL1085" s="84"/>
      <c r="BM1085" s="84"/>
      <c r="BN1085" s="84"/>
      <c r="BO1085" s="84"/>
      <c r="BP1085" s="84"/>
      <c r="BQ1085" s="84"/>
      <c r="BR1085" s="84"/>
      <c r="BS1085" s="84"/>
    </row>
    <row r="1086" customFormat="false" ht="13" hidden="true" customHeight="false" outlineLevel="0" collapsed="false">
      <c r="A1086" s="67" t="n">
        <v>1073</v>
      </c>
      <c r="B1086" s="83" t="s">
        <v>1525</v>
      </c>
      <c r="C1086" s="68" t="s">
        <v>116</v>
      </c>
      <c r="D1086" s="149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  <c r="AW1086" s="84"/>
      <c r="AX1086" s="84"/>
      <c r="AY1086" s="84"/>
      <c r="AZ1086" s="84"/>
      <c r="BA1086" s="84"/>
      <c r="BB1086" s="84"/>
      <c r="BC1086" s="84"/>
      <c r="BD1086" s="84"/>
      <c r="BE1086" s="84"/>
      <c r="BF1086" s="84"/>
      <c r="BG1086" s="84"/>
      <c r="BH1086" s="84"/>
      <c r="BI1086" s="84"/>
      <c r="BJ1086" s="84"/>
      <c r="BK1086" s="84"/>
      <c r="BL1086" s="84"/>
      <c r="BM1086" s="84"/>
      <c r="BN1086" s="84"/>
      <c r="BO1086" s="84"/>
      <c r="BP1086" s="84"/>
      <c r="BQ1086" s="84"/>
      <c r="BR1086" s="84"/>
      <c r="BS1086" s="84"/>
    </row>
    <row r="1087" customFormat="false" ht="13" hidden="true" customHeight="false" outlineLevel="0" collapsed="false">
      <c r="A1087" s="67" t="n">
        <v>1074</v>
      </c>
      <c r="B1087" s="83" t="s">
        <v>1526</v>
      </c>
      <c r="C1087" s="68" t="s">
        <v>1527</v>
      </c>
      <c r="D1087" s="149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  <c r="AW1087" s="84"/>
      <c r="AX1087" s="84"/>
      <c r="AY1087" s="84"/>
      <c r="AZ1087" s="84"/>
      <c r="BA1087" s="84"/>
      <c r="BB1087" s="84"/>
      <c r="BC1087" s="84"/>
      <c r="BD1087" s="84"/>
      <c r="BE1087" s="84"/>
      <c r="BF1087" s="84"/>
      <c r="BG1087" s="84"/>
      <c r="BH1087" s="84"/>
      <c r="BI1087" s="84"/>
      <c r="BJ1087" s="84"/>
      <c r="BK1087" s="84"/>
      <c r="BL1087" s="84"/>
      <c r="BM1087" s="84"/>
      <c r="BN1087" s="84"/>
      <c r="BO1087" s="84"/>
      <c r="BP1087" s="84"/>
      <c r="BQ1087" s="84"/>
      <c r="BR1087" s="84"/>
      <c r="BS1087" s="84"/>
    </row>
    <row r="1088" customFormat="false" ht="23" hidden="true" customHeight="false" outlineLevel="0" collapsed="false">
      <c r="A1088" s="67" t="n">
        <v>1075</v>
      </c>
      <c r="B1088" s="83" t="s">
        <v>1528</v>
      </c>
      <c r="C1088" s="68" t="s">
        <v>1505</v>
      </c>
      <c r="D1088" s="149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  <c r="AW1088" s="84"/>
      <c r="AX1088" s="84"/>
      <c r="AY1088" s="84"/>
      <c r="AZ1088" s="84"/>
      <c r="BA1088" s="84"/>
      <c r="BB1088" s="84"/>
      <c r="BC1088" s="84"/>
      <c r="BD1088" s="84"/>
      <c r="BE1088" s="84"/>
      <c r="BF1088" s="84"/>
      <c r="BG1088" s="84"/>
      <c r="BH1088" s="84"/>
      <c r="BI1088" s="84"/>
      <c r="BJ1088" s="84"/>
      <c r="BK1088" s="84"/>
      <c r="BL1088" s="84"/>
      <c r="BM1088" s="84"/>
      <c r="BN1088" s="84"/>
      <c r="BO1088" s="84"/>
      <c r="BP1088" s="84"/>
      <c r="BQ1088" s="84"/>
      <c r="BR1088" s="84"/>
      <c r="BS1088" s="84"/>
    </row>
    <row r="1089" customFormat="false" ht="13" hidden="true" customHeight="false" outlineLevel="0" collapsed="false">
      <c r="A1089" s="67" t="n">
        <v>1076</v>
      </c>
      <c r="B1089" s="83" t="s">
        <v>1529</v>
      </c>
      <c r="C1089" s="68" t="s">
        <v>113</v>
      </c>
      <c r="D1089" s="149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  <c r="AW1089" s="84"/>
      <c r="AX1089" s="84"/>
      <c r="AY1089" s="84"/>
      <c r="AZ1089" s="84"/>
      <c r="BA1089" s="84"/>
      <c r="BB1089" s="84"/>
      <c r="BC1089" s="84"/>
      <c r="BD1089" s="84"/>
      <c r="BE1089" s="84"/>
      <c r="BF1089" s="84"/>
      <c r="BG1089" s="84"/>
      <c r="BH1089" s="84"/>
      <c r="BI1089" s="84"/>
      <c r="BJ1089" s="84"/>
      <c r="BK1089" s="84"/>
      <c r="BL1089" s="84"/>
      <c r="BM1089" s="84"/>
      <c r="BN1089" s="84"/>
      <c r="BO1089" s="84"/>
      <c r="BP1089" s="84"/>
      <c r="BQ1089" s="84"/>
      <c r="BR1089" s="84"/>
      <c r="BS1089" s="84"/>
    </row>
    <row r="1090" customFormat="false" ht="13" hidden="true" customHeight="false" outlineLevel="0" collapsed="false">
      <c r="A1090" s="67" t="n">
        <v>1077</v>
      </c>
      <c r="B1090" s="83" t="s">
        <v>1530</v>
      </c>
      <c r="C1090" s="68" t="s">
        <v>1531</v>
      </c>
      <c r="D1090" s="149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  <c r="AW1090" s="84"/>
      <c r="AX1090" s="84"/>
      <c r="AY1090" s="84"/>
      <c r="AZ1090" s="84"/>
      <c r="BA1090" s="84"/>
      <c r="BB1090" s="84"/>
      <c r="BC1090" s="84"/>
      <c r="BD1090" s="84"/>
      <c r="BE1090" s="84"/>
      <c r="BF1090" s="84"/>
      <c r="BG1090" s="84"/>
      <c r="BH1090" s="84"/>
      <c r="BI1090" s="84"/>
      <c r="BJ1090" s="84"/>
      <c r="BK1090" s="84"/>
      <c r="BL1090" s="84"/>
      <c r="BM1090" s="84"/>
      <c r="BN1090" s="84"/>
      <c r="BO1090" s="84"/>
      <c r="BP1090" s="84"/>
      <c r="BQ1090" s="84"/>
      <c r="BR1090" s="84"/>
      <c r="BS1090" s="84"/>
    </row>
    <row r="1091" customFormat="false" ht="13" hidden="true" customHeight="false" outlineLevel="0" collapsed="false">
      <c r="A1091" s="67" t="n">
        <v>1078</v>
      </c>
      <c r="B1091" s="83" t="s">
        <v>1532</v>
      </c>
      <c r="C1091" s="68" t="s">
        <v>1531</v>
      </c>
      <c r="D1091" s="149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  <c r="AW1091" s="84"/>
      <c r="AX1091" s="84"/>
      <c r="AY1091" s="84"/>
      <c r="AZ1091" s="84"/>
      <c r="BA1091" s="84"/>
      <c r="BB1091" s="84"/>
      <c r="BC1091" s="84"/>
      <c r="BD1091" s="84"/>
      <c r="BE1091" s="84"/>
      <c r="BF1091" s="84"/>
      <c r="BG1091" s="84"/>
      <c r="BH1091" s="84"/>
      <c r="BI1091" s="84"/>
      <c r="BJ1091" s="84"/>
      <c r="BK1091" s="84"/>
      <c r="BL1091" s="84"/>
      <c r="BM1091" s="84"/>
      <c r="BN1091" s="84"/>
      <c r="BO1091" s="84"/>
      <c r="BP1091" s="84"/>
      <c r="BQ1091" s="84"/>
      <c r="BR1091" s="84"/>
      <c r="BS1091" s="84"/>
    </row>
    <row r="1092" customFormat="false" ht="13" hidden="true" customHeight="false" outlineLevel="0" collapsed="false">
      <c r="A1092" s="67" t="n">
        <v>1079</v>
      </c>
      <c r="B1092" s="83" t="s">
        <v>1533</v>
      </c>
      <c r="C1092" s="68" t="s">
        <v>1531</v>
      </c>
      <c r="D1092" s="149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  <c r="AW1092" s="84"/>
      <c r="AX1092" s="84"/>
      <c r="AY1092" s="84"/>
      <c r="AZ1092" s="84"/>
      <c r="BA1092" s="84"/>
      <c r="BB1092" s="84"/>
      <c r="BC1092" s="84"/>
      <c r="BD1092" s="84"/>
      <c r="BE1092" s="84"/>
      <c r="BF1092" s="84"/>
      <c r="BG1092" s="84"/>
      <c r="BH1092" s="84"/>
      <c r="BI1092" s="84"/>
      <c r="BJ1092" s="84"/>
      <c r="BK1092" s="84"/>
      <c r="BL1092" s="84"/>
      <c r="BM1092" s="84"/>
      <c r="BN1092" s="84"/>
      <c r="BO1092" s="84"/>
      <c r="BP1092" s="84"/>
      <c r="BQ1092" s="84"/>
      <c r="BR1092" s="84"/>
      <c r="BS1092" s="84"/>
    </row>
    <row r="1093" customFormat="false" ht="13" hidden="true" customHeight="false" outlineLevel="0" collapsed="false">
      <c r="A1093" s="67" t="n">
        <v>1080</v>
      </c>
      <c r="B1093" s="83" t="s">
        <v>1534</v>
      </c>
      <c r="C1093" s="68" t="s">
        <v>1482</v>
      </c>
      <c r="D1093" s="149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  <c r="AW1093" s="84"/>
      <c r="AX1093" s="84"/>
      <c r="AY1093" s="84"/>
      <c r="AZ1093" s="84"/>
      <c r="BA1093" s="84"/>
      <c r="BB1093" s="84"/>
      <c r="BC1093" s="84"/>
      <c r="BD1093" s="84"/>
      <c r="BE1093" s="84"/>
      <c r="BF1093" s="84"/>
      <c r="BG1093" s="84"/>
      <c r="BH1093" s="84"/>
      <c r="BI1093" s="84"/>
      <c r="BJ1093" s="84"/>
      <c r="BK1093" s="84"/>
      <c r="BL1093" s="84"/>
      <c r="BM1093" s="84"/>
      <c r="BN1093" s="84"/>
      <c r="BO1093" s="84"/>
      <c r="BP1093" s="84"/>
      <c r="BQ1093" s="84"/>
      <c r="BR1093" s="84"/>
      <c r="BS1093" s="84"/>
    </row>
    <row r="1094" customFormat="false" ht="13" hidden="true" customHeight="false" outlineLevel="0" collapsed="false">
      <c r="A1094" s="67" t="n">
        <v>1081</v>
      </c>
      <c r="B1094" s="83" t="s">
        <v>1535</v>
      </c>
      <c r="C1094" s="68" t="s">
        <v>1536</v>
      </c>
      <c r="D1094" s="149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  <c r="AW1094" s="84"/>
      <c r="AX1094" s="84"/>
      <c r="AY1094" s="84"/>
      <c r="AZ1094" s="84"/>
      <c r="BA1094" s="84"/>
      <c r="BB1094" s="84"/>
      <c r="BC1094" s="84"/>
      <c r="BD1094" s="84"/>
      <c r="BE1094" s="84"/>
      <c r="BF1094" s="84"/>
      <c r="BG1094" s="84"/>
      <c r="BH1094" s="84"/>
      <c r="BI1094" s="84"/>
      <c r="BJ1094" s="84"/>
      <c r="BK1094" s="84"/>
      <c r="BL1094" s="84"/>
      <c r="BM1094" s="84"/>
      <c r="BN1094" s="84"/>
      <c r="BO1094" s="84"/>
      <c r="BP1094" s="84"/>
      <c r="BQ1094" s="84"/>
      <c r="BR1094" s="84"/>
      <c r="BS1094" s="84"/>
    </row>
    <row r="1095" customFormat="false" ht="13" hidden="true" customHeight="false" outlineLevel="0" collapsed="false">
      <c r="A1095" s="67" t="n">
        <v>1082</v>
      </c>
      <c r="B1095" s="83" t="s">
        <v>1537</v>
      </c>
      <c r="C1095" s="68" t="s">
        <v>1536</v>
      </c>
      <c r="D1095" s="149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  <c r="BP1095" s="84"/>
      <c r="BQ1095" s="84"/>
      <c r="BR1095" s="84"/>
      <c r="BS1095" s="84"/>
    </row>
    <row r="1096" customFormat="false" ht="34.5" hidden="true" customHeight="false" outlineLevel="0" collapsed="false">
      <c r="A1096" s="67" t="n">
        <v>1083</v>
      </c>
      <c r="B1096" s="83" t="s">
        <v>1538</v>
      </c>
      <c r="C1096" s="68" t="s">
        <v>1539</v>
      </c>
      <c r="D1096" s="149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  <c r="AW1096" s="84"/>
      <c r="AX1096" s="84"/>
      <c r="AY1096" s="84"/>
      <c r="AZ1096" s="84"/>
      <c r="BA1096" s="84"/>
      <c r="BB1096" s="84"/>
      <c r="BC1096" s="84"/>
      <c r="BD1096" s="84"/>
      <c r="BE1096" s="84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  <c r="BP1096" s="84"/>
      <c r="BQ1096" s="84"/>
      <c r="BR1096" s="84"/>
      <c r="BS1096" s="84"/>
    </row>
    <row r="1097" customFormat="false" ht="34.5" hidden="true" customHeight="false" outlineLevel="0" collapsed="false">
      <c r="A1097" s="67" t="n">
        <v>1084</v>
      </c>
      <c r="B1097" s="83" t="s">
        <v>1540</v>
      </c>
      <c r="C1097" s="68" t="s">
        <v>1539</v>
      </c>
      <c r="D1097" s="149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</row>
    <row r="1098" customFormat="false" ht="34.5" hidden="true" customHeight="false" outlineLevel="0" collapsed="false">
      <c r="A1098" s="67" t="n">
        <v>1085</v>
      </c>
      <c r="B1098" s="83" t="s">
        <v>1541</v>
      </c>
      <c r="C1098" s="68" t="s">
        <v>1539</v>
      </c>
      <c r="D1098" s="149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  <c r="AW1098" s="84"/>
      <c r="AX1098" s="84"/>
      <c r="AY1098" s="84"/>
      <c r="AZ1098" s="84"/>
      <c r="BA1098" s="84"/>
      <c r="BB1098" s="84"/>
      <c r="BC1098" s="84"/>
      <c r="BD1098" s="84"/>
      <c r="BE1098" s="84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  <c r="BP1098" s="84"/>
      <c r="BQ1098" s="84"/>
      <c r="BR1098" s="84"/>
      <c r="BS1098" s="84"/>
    </row>
    <row r="1099" customFormat="false" ht="13" hidden="true" customHeight="false" outlineLevel="0" collapsed="false">
      <c r="A1099" s="67" t="n">
        <v>1086</v>
      </c>
      <c r="B1099" s="83" t="s">
        <v>1542</v>
      </c>
      <c r="C1099" s="68" t="s">
        <v>1024</v>
      </c>
      <c r="D1099" s="149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  <c r="BP1099" s="84"/>
      <c r="BQ1099" s="84"/>
      <c r="BR1099" s="84"/>
      <c r="BS1099" s="84"/>
    </row>
    <row r="1100" customFormat="false" ht="13" hidden="true" customHeight="false" outlineLevel="0" collapsed="false">
      <c r="A1100" s="67" t="n">
        <v>1087</v>
      </c>
      <c r="B1100" s="83" t="s">
        <v>1543</v>
      </c>
      <c r="C1100" s="68" t="s">
        <v>1024</v>
      </c>
      <c r="D1100" s="149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  <c r="AW1100" s="84"/>
      <c r="AX1100" s="84"/>
      <c r="AY1100" s="84"/>
      <c r="AZ1100" s="84"/>
      <c r="BA1100" s="84"/>
      <c r="BB1100" s="84"/>
      <c r="BC1100" s="84"/>
      <c r="BD1100" s="84"/>
      <c r="BE1100" s="84"/>
      <c r="BF1100" s="84"/>
      <c r="BG1100" s="84"/>
      <c r="BH1100" s="84"/>
      <c r="BI1100" s="84"/>
      <c r="BJ1100" s="84"/>
      <c r="BK1100" s="84"/>
      <c r="BL1100" s="84"/>
      <c r="BM1100" s="84"/>
      <c r="BN1100" s="84"/>
      <c r="BO1100" s="84"/>
      <c r="BP1100" s="84"/>
      <c r="BQ1100" s="84"/>
      <c r="BR1100" s="84"/>
      <c r="BS1100" s="84"/>
    </row>
    <row r="1101" customFormat="false" ht="23" hidden="true" customHeight="false" outlineLevel="0" collapsed="false">
      <c r="A1101" s="67" t="n">
        <v>1088</v>
      </c>
      <c r="B1101" s="83" t="s">
        <v>1544</v>
      </c>
      <c r="C1101" s="68" t="s">
        <v>1027</v>
      </c>
      <c r="D1101" s="149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  <c r="AW1101" s="84"/>
      <c r="AX1101" s="84"/>
      <c r="AY1101" s="84"/>
      <c r="AZ1101" s="84"/>
      <c r="BA1101" s="84"/>
      <c r="BB1101" s="84"/>
      <c r="BC1101" s="84"/>
      <c r="BD1101" s="84"/>
      <c r="BE1101" s="84"/>
      <c r="BF1101" s="84"/>
      <c r="BG1101" s="84"/>
      <c r="BH1101" s="84"/>
      <c r="BI1101" s="84"/>
      <c r="BJ1101" s="84"/>
      <c r="BK1101" s="84"/>
      <c r="BL1101" s="84"/>
      <c r="BM1101" s="84"/>
      <c r="BN1101" s="84"/>
      <c r="BO1101" s="84"/>
      <c r="BP1101" s="84"/>
      <c r="BQ1101" s="84"/>
      <c r="BR1101" s="84"/>
      <c r="BS1101" s="84"/>
    </row>
    <row r="1102" customFormat="false" ht="23" hidden="true" customHeight="false" outlineLevel="0" collapsed="false">
      <c r="A1102" s="67" t="n">
        <v>1089</v>
      </c>
      <c r="B1102" s="83" t="s">
        <v>1545</v>
      </c>
      <c r="C1102" s="68" t="s">
        <v>1027</v>
      </c>
      <c r="D1102" s="149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  <c r="AW1102" s="84"/>
      <c r="AX1102" s="84"/>
      <c r="AY1102" s="84"/>
      <c r="AZ1102" s="84"/>
      <c r="BA1102" s="84"/>
      <c r="BB1102" s="84"/>
      <c r="BC1102" s="84"/>
      <c r="BD1102" s="84"/>
      <c r="BE1102" s="84"/>
      <c r="BF1102" s="84"/>
      <c r="BG1102" s="84"/>
      <c r="BH1102" s="84"/>
      <c r="BI1102" s="84"/>
      <c r="BJ1102" s="84"/>
      <c r="BK1102" s="84"/>
      <c r="BL1102" s="84"/>
      <c r="BM1102" s="84"/>
      <c r="BN1102" s="84"/>
      <c r="BO1102" s="84"/>
      <c r="BP1102" s="84"/>
      <c r="BQ1102" s="84"/>
      <c r="BR1102" s="84"/>
      <c r="BS1102" s="84"/>
    </row>
    <row r="1103" customFormat="false" ht="23" hidden="true" customHeight="false" outlineLevel="0" collapsed="false">
      <c r="A1103" s="67" t="n">
        <v>1090</v>
      </c>
      <c r="B1103" s="83" t="s">
        <v>1546</v>
      </c>
      <c r="C1103" s="68" t="s">
        <v>1547</v>
      </c>
      <c r="D1103" s="149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  <c r="AW1103" s="84"/>
      <c r="AX1103" s="84"/>
      <c r="AY1103" s="84"/>
      <c r="AZ1103" s="84"/>
      <c r="BA1103" s="84"/>
      <c r="BB1103" s="84"/>
      <c r="BC1103" s="84"/>
      <c r="BD1103" s="84"/>
      <c r="BE1103" s="84"/>
      <c r="BF1103" s="84"/>
      <c r="BG1103" s="84"/>
      <c r="BH1103" s="84"/>
      <c r="BI1103" s="84"/>
      <c r="BJ1103" s="84"/>
      <c r="BK1103" s="84"/>
      <c r="BL1103" s="84"/>
      <c r="BM1103" s="84"/>
      <c r="BN1103" s="84"/>
      <c r="BO1103" s="84"/>
      <c r="BP1103" s="84"/>
      <c r="BQ1103" s="84"/>
      <c r="BR1103" s="84"/>
      <c r="BS1103" s="84"/>
    </row>
    <row r="1104" customFormat="false" ht="23" hidden="true" customHeight="false" outlineLevel="0" collapsed="false">
      <c r="A1104" s="67" t="n">
        <v>1091</v>
      </c>
      <c r="B1104" s="83" t="s">
        <v>1548</v>
      </c>
      <c r="C1104" s="68" t="s">
        <v>1547</v>
      </c>
      <c r="D1104" s="149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  <c r="AW1104" s="84"/>
      <c r="AX1104" s="84"/>
      <c r="AY1104" s="84"/>
      <c r="AZ1104" s="84"/>
      <c r="BA1104" s="84"/>
      <c r="BB1104" s="84"/>
      <c r="BC1104" s="84"/>
      <c r="BD1104" s="84"/>
      <c r="BE1104" s="84"/>
      <c r="BF1104" s="84"/>
      <c r="BG1104" s="84"/>
      <c r="BH1104" s="84"/>
      <c r="BI1104" s="84"/>
      <c r="BJ1104" s="84"/>
      <c r="BK1104" s="84"/>
      <c r="BL1104" s="84"/>
      <c r="BM1104" s="84"/>
      <c r="BN1104" s="84"/>
      <c r="BO1104" s="84"/>
      <c r="BP1104" s="84"/>
      <c r="BQ1104" s="84"/>
      <c r="BR1104" s="84"/>
      <c r="BS1104" s="84"/>
    </row>
    <row r="1105" customFormat="false" ht="13" hidden="true" customHeight="false" outlineLevel="0" collapsed="false">
      <c r="A1105" s="67" t="n">
        <v>1092</v>
      </c>
      <c r="B1105" s="83" t="s">
        <v>1549</v>
      </c>
      <c r="C1105" s="68" t="s">
        <v>712</v>
      </c>
      <c r="D1105" s="149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  <c r="AW1105" s="84"/>
      <c r="AX1105" s="84"/>
      <c r="AY1105" s="84"/>
      <c r="AZ1105" s="84"/>
      <c r="BA1105" s="84"/>
      <c r="BB1105" s="84"/>
      <c r="BC1105" s="84"/>
      <c r="BD1105" s="84"/>
      <c r="BE1105" s="84"/>
      <c r="BF1105" s="84"/>
      <c r="BG1105" s="84"/>
      <c r="BH1105" s="84"/>
      <c r="BI1105" s="84"/>
      <c r="BJ1105" s="84"/>
      <c r="BK1105" s="84"/>
      <c r="BL1105" s="84"/>
      <c r="BM1105" s="84"/>
      <c r="BN1105" s="84"/>
      <c r="BO1105" s="84"/>
      <c r="BP1105" s="84"/>
      <c r="BQ1105" s="84"/>
      <c r="BR1105" s="84"/>
      <c r="BS1105" s="84"/>
    </row>
    <row r="1106" customFormat="false" ht="23" hidden="true" customHeight="false" outlineLevel="0" collapsed="false">
      <c r="A1106" s="67" t="n">
        <v>1093</v>
      </c>
      <c r="B1106" s="83" t="s">
        <v>1550</v>
      </c>
      <c r="C1106" s="68" t="s">
        <v>1551</v>
      </c>
      <c r="D1106" s="149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  <c r="AW1106" s="84"/>
      <c r="AX1106" s="84"/>
      <c r="AY1106" s="84"/>
      <c r="AZ1106" s="84"/>
      <c r="BA1106" s="84"/>
      <c r="BB1106" s="84"/>
      <c r="BC1106" s="84"/>
      <c r="BD1106" s="84"/>
      <c r="BE1106" s="84"/>
      <c r="BF1106" s="84"/>
      <c r="BG1106" s="84"/>
      <c r="BH1106" s="84"/>
      <c r="BI1106" s="84"/>
      <c r="BJ1106" s="84"/>
      <c r="BK1106" s="84"/>
      <c r="BL1106" s="84"/>
      <c r="BM1106" s="84"/>
      <c r="BN1106" s="84"/>
      <c r="BO1106" s="84"/>
      <c r="BP1106" s="84"/>
      <c r="BQ1106" s="84"/>
      <c r="BR1106" s="84"/>
      <c r="BS1106" s="84"/>
    </row>
    <row r="1107" customFormat="false" ht="23" hidden="true" customHeight="false" outlineLevel="0" collapsed="false">
      <c r="A1107" s="67" t="n">
        <v>1094</v>
      </c>
      <c r="B1107" s="83" t="s">
        <v>1552</v>
      </c>
      <c r="C1107" s="68" t="s">
        <v>1551</v>
      </c>
      <c r="D1107" s="149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  <c r="AW1107" s="84"/>
      <c r="AX1107" s="84"/>
      <c r="AY1107" s="84"/>
      <c r="AZ1107" s="84"/>
      <c r="BA1107" s="84"/>
      <c r="BB1107" s="84"/>
      <c r="BC1107" s="84"/>
      <c r="BD1107" s="84"/>
      <c r="BE1107" s="84"/>
      <c r="BF1107" s="84"/>
      <c r="BG1107" s="84"/>
      <c r="BH1107" s="84"/>
      <c r="BI1107" s="84"/>
      <c r="BJ1107" s="84"/>
      <c r="BK1107" s="84"/>
      <c r="BL1107" s="84"/>
      <c r="BM1107" s="84"/>
      <c r="BN1107" s="84"/>
      <c r="BO1107" s="84"/>
      <c r="BP1107" s="84"/>
      <c r="BQ1107" s="84"/>
      <c r="BR1107" s="84"/>
      <c r="BS1107" s="84"/>
    </row>
    <row r="1108" customFormat="false" ht="13" hidden="true" customHeight="false" outlineLevel="0" collapsed="false">
      <c r="A1108" s="67" t="n">
        <v>1095</v>
      </c>
      <c r="B1108" s="83" t="s">
        <v>1553</v>
      </c>
      <c r="C1108" s="68" t="s">
        <v>454</v>
      </c>
      <c r="D1108" s="149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  <c r="AW1108" s="84"/>
      <c r="AX1108" s="84"/>
      <c r="AY1108" s="84"/>
      <c r="AZ1108" s="84"/>
      <c r="BA1108" s="84"/>
      <c r="BB1108" s="84"/>
      <c r="BC1108" s="84"/>
      <c r="BD1108" s="84"/>
      <c r="BE1108" s="84"/>
      <c r="BF1108" s="84"/>
      <c r="BG1108" s="84"/>
      <c r="BH1108" s="84"/>
      <c r="BI1108" s="84"/>
      <c r="BJ1108" s="84"/>
      <c r="BK1108" s="84"/>
      <c r="BL1108" s="84"/>
      <c r="BM1108" s="84"/>
      <c r="BN1108" s="84"/>
      <c r="BO1108" s="84"/>
      <c r="BP1108" s="84"/>
      <c r="BQ1108" s="84"/>
      <c r="BR1108" s="84"/>
      <c r="BS1108" s="84"/>
    </row>
    <row r="1109" customFormat="false" ht="13" hidden="true" customHeight="false" outlineLevel="0" collapsed="false">
      <c r="A1109" s="67" t="n">
        <v>1096</v>
      </c>
      <c r="B1109" s="83" t="s">
        <v>1554</v>
      </c>
      <c r="C1109" s="68" t="s">
        <v>454</v>
      </c>
      <c r="D1109" s="149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  <c r="AW1109" s="84"/>
      <c r="AX1109" s="84"/>
      <c r="AY1109" s="84"/>
      <c r="AZ1109" s="84"/>
      <c r="BA1109" s="84"/>
      <c r="BB1109" s="84"/>
      <c r="BC1109" s="84"/>
      <c r="BD1109" s="84"/>
      <c r="BE1109" s="84"/>
      <c r="BF1109" s="84"/>
      <c r="BG1109" s="84"/>
      <c r="BH1109" s="84"/>
      <c r="BI1109" s="84"/>
      <c r="BJ1109" s="84"/>
      <c r="BK1109" s="84"/>
      <c r="BL1109" s="84"/>
      <c r="BM1109" s="84"/>
      <c r="BN1109" s="84"/>
      <c r="BO1109" s="84"/>
      <c r="BP1109" s="84"/>
      <c r="BQ1109" s="84"/>
      <c r="BR1109" s="84"/>
      <c r="BS1109" s="84"/>
    </row>
    <row r="1110" customFormat="false" ht="23" hidden="true" customHeight="false" outlineLevel="0" collapsed="false">
      <c r="A1110" s="67" t="n">
        <v>1097</v>
      </c>
      <c r="B1110" s="83" t="s">
        <v>1555</v>
      </c>
      <c r="C1110" s="68" t="s">
        <v>1556</v>
      </c>
      <c r="D1110" s="149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  <c r="AW1110" s="84"/>
      <c r="AX1110" s="84"/>
      <c r="AY1110" s="84"/>
      <c r="AZ1110" s="84"/>
      <c r="BA1110" s="84"/>
      <c r="BB1110" s="84"/>
      <c r="BC1110" s="84"/>
      <c r="BD1110" s="84"/>
      <c r="BE1110" s="84"/>
      <c r="BF1110" s="84"/>
      <c r="BG1110" s="84"/>
      <c r="BH1110" s="84"/>
      <c r="BI1110" s="84"/>
      <c r="BJ1110" s="84"/>
      <c r="BK1110" s="84"/>
      <c r="BL1110" s="84"/>
      <c r="BM1110" s="84"/>
      <c r="BN1110" s="84"/>
      <c r="BO1110" s="84"/>
      <c r="BP1110" s="84"/>
      <c r="BQ1110" s="84"/>
      <c r="BR1110" s="84"/>
      <c r="BS1110" s="84"/>
    </row>
    <row r="1111" customFormat="false" ht="23" hidden="true" customHeight="false" outlineLevel="0" collapsed="false">
      <c r="A1111" s="67" t="n">
        <v>1098</v>
      </c>
      <c r="B1111" s="83" t="s">
        <v>1557</v>
      </c>
      <c r="C1111" s="68" t="s">
        <v>1556</v>
      </c>
      <c r="D1111" s="149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  <c r="AW1111" s="84"/>
      <c r="AX1111" s="84"/>
      <c r="AY1111" s="84"/>
      <c r="AZ1111" s="84"/>
      <c r="BA1111" s="84"/>
      <c r="BB1111" s="84"/>
      <c r="BC1111" s="84"/>
      <c r="BD1111" s="84"/>
      <c r="BE1111" s="84"/>
      <c r="BF1111" s="84"/>
      <c r="BG1111" s="84"/>
      <c r="BH1111" s="84"/>
      <c r="BI1111" s="84"/>
      <c r="BJ1111" s="84"/>
      <c r="BK1111" s="84"/>
      <c r="BL1111" s="84"/>
      <c r="BM1111" s="84"/>
      <c r="BN1111" s="84"/>
      <c r="BO1111" s="84"/>
      <c r="BP1111" s="84"/>
      <c r="BQ1111" s="84"/>
      <c r="BR1111" s="84"/>
      <c r="BS1111" s="84"/>
    </row>
    <row r="1112" customFormat="false" ht="23" hidden="true" customHeight="false" outlineLevel="0" collapsed="false">
      <c r="A1112" s="67" t="n">
        <v>1099</v>
      </c>
      <c r="B1112" s="83" t="s">
        <v>1558</v>
      </c>
      <c r="C1112" s="68" t="s">
        <v>1556</v>
      </c>
      <c r="D1112" s="149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  <c r="AW1112" s="84"/>
      <c r="AX1112" s="84"/>
      <c r="AY1112" s="84"/>
      <c r="AZ1112" s="84"/>
      <c r="BA1112" s="84"/>
      <c r="BB1112" s="84"/>
      <c r="BC1112" s="84"/>
      <c r="BD1112" s="84"/>
      <c r="BE1112" s="84"/>
      <c r="BF1112" s="84"/>
      <c r="BG1112" s="84"/>
      <c r="BH1112" s="84"/>
      <c r="BI1112" s="84"/>
      <c r="BJ1112" s="84"/>
      <c r="BK1112" s="84"/>
      <c r="BL1112" s="84"/>
      <c r="BM1112" s="84"/>
      <c r="BN1112" s="84"/>
      <c r="BO1112" s="84"/>
      <c r="BP1112" s="84"/>
      <c r="BQ1112" s="84"/>
      <c r="BR1112" s="84"/>
      <c r="BS1112" s="84"/>
    </row>
    <row r="1113" customFormat="false" ht="13" hidden="true" customHeight="false" outlineLevel="0" collapsed="false">
      <c r="A1113" s="67" t="n">
        <v>1100</v>
      </c>
      <c r="B1113" s="83" t="s">
        <v>1559</v>
      </c>
      <c r="C1113" s="68" t="s">
        <v>1560</v>
      </c>
      <c r="D1113" s="149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  <c r="AW1113" s="84"/>
      <c r="AX1113" s="84"/>
      <c r="AY1113" s="84"/>
      <c r="AZ1113" s="84"/>
      <c r="BA1113" s="84"/>
      <c r="BB1113" s="84"/>
      <c r="BC1113" s="84"/>
      <c r="BD1113" s="84"/>
      <c r="BE1113" s="84"/>
      <c r="BF1113" s="84"/>
      <c r="BG1113" s="84"/>
      <c r="BH1113" s="84"/>
      <c r="BI1113" s="84"/>
      <c r="BJ1113" s="84"/>
      <c r="BK1113" s="84"/>
      <c r="BL1113" s="84"/>
      <c r="BM1113" s="84"/>
      <c r="BN1113" s="84"/>
      <c r="BO1113" s="84"/>
      <c r="BP1113" s="84"/>
      <c r="BQ1113" s="84"/>
      <c r="BR1113" s="84"/>
      <c r="BS1113" s="84"/>
    </row>
    <row r="1114" customFormat="false" ht="13" hidden="true" customHeight="false" outlineLevel="0" collapsed="false">
      <c r="A1114" s="67" t="n">
        <v>1101</v>
      </c>
      <c r="B1114" s="83" t="s">
        <v>1561</v>
      </c>
      <c r="C1114" s="68" t="s">
        <v>1560</v>
      </c>
      <c r="D1114" s="149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  <c r="AW1114" s="84"/>
      <c r="AX1114" s="84"/>
      <c r="AY1114" s="84"/>
      <c r="AZ1114" s="84"/>
      <c r="BA1114" s="84"/>
      <c r="BB1114" s="84"/>
      <c r="BC1114" s="84"/>
      <c r="BD1114" s="84"/>
      <c r="BE1114" s="84"/>
      <c r="BF1114" s="84"/>
      <c r="BG1114" s="84"/>
      <c r="BH1114" s="84"/>
      <c r="BI1114" s="84"/>
      <c r="BJ1114" s="84"/>
      <c r="BK1114" s="84"/>
      <c r="BL1114" s="84"/>
      <c r="BM1114" s="84"/>
      <c r="BN1114" s="84"/>
      <c r="BO1114" s="84"/>
      <c r="BP1114" s="84"/>
      <c r="BQ1114" s="84"/>
      <c r="BR1114" s="84"/>
      <c r="BS1114" s="84"/>
    </row>
    <row r="1115" customFormat="false" ht="23" hidden="true" customHeight="false" outlineLevel="0" collapsed="false">
      <c r="A1115" s="67" t="n">
        <v>1102</v>
      </c>
      <c r="B1115" s="83" t="s">
        <v>1562</v>
      </c>
      <c r="C1115" s="68" t="s">
        <v>1563</v>
      </c>
      <c r="D1115" s="149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  <c r="AW1115" s="84"/>
      <c r="AX1115" s="84"/>
      <c r="AY1115" s="84"/>
      <c r="AZ1115" s="84"/>
      <c r="BA1115" s="84"/>
      <c r="BB1115" s="84"/>
      <c r="BC1115" s="84"/>
      <c r="BD1115" s="84"/>
      <c r="BE1115" s="84"/>
      <c r="BF1115" s="84"/>
      <c r="BG1115" s="84"/>
      <c r="BH1115" s="84"/>
      <c r="BI1115" s="84"/>
      <c r="BJ1115" s="84"/>
      <c r="BK1115" s="84"/>
      <c r="BL1115" s="84"/>
      <c r="BM1115" s="84"/>
      <c r="BN1115" s="84"/>
      <c r="BO1115" s="84"/>
      <c r="BP1115" s="84"/>
      <c r="BQ1115" s="84"/>
      <c r="BR1115" s="84"/>
      <c r="BS1115" s="84"/>
    </row>
    <row r="1116" customFormat="false" ht="13" hidden="true" customHeight="false" outlineLevel="0" collapsed="false">
      <c r="A1116" s="67" t="n">
        <v>1103</v>
      </c>
      <c r="B1116" s="83" t="s">
        <v>1564</v>
      </c>
      <c r="C1116" s="68" t="s">
        <v>1565</v>
      </c>
      <c r="D1116" s="149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  <c r="AW1116" s="84"/>
      <c r="AX1116" s="84"/>
      <c r="AY1116" s="84"/>
      <c r="AZ1116" s="84"/>
      <c r="BA1116" s="84"/>
      <c r="BB1116" s="84"/>
      <c r="BC1116" s="84"/>
      <c r="BD1116" s="84"/>
      <c r="BE1116" s="84"/>
      <c r="BF1116" s="84"/>
      <c r="BG1116" s="84"/>
      <c r="BH1116" s="84"/>
      <c r="BI1116" s="84"/>
      <c r="BJ1116" s="84"/>
      <c r="BK1116" s="84"/>
      <c r="BL1116" s="84"/>
      <c r="BM1116" s="84"/>
      <c r="BN1116" s="84"/>
      <c r="BO1116" s="84"/>
      <c r="BP1116" s="84"/>
      <c r="BQ1116" s="84"/>
      <c r="BR1116" s="84"/>
      <c r="BS1116" s="84"/>
    </row>
    <row r="1117" customFormat="false" ht="13" hidden="true" customHeight="false" outlineLevel="0" collapsed="false">
      <c r="A1117" s="67" t="n">
        <v>1104</v>
      </c>
      <c r="B1117" s="83" t="s">
        <v>1566</v>
      </c>
      <c r="C1117" s="68" t="s">
        <v>1567</v>
      </c>
      <c r="D1117" s="149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  <c r="AW1117" s="84"/>
      <c r="AX1117" s="84"/>
      <c r="AY1117" s="84"/>
      <c r="AZ1117" s="84"/>
      <c r="BA1117" s="84"/>
      <c r="BB1117" s="84"/>
      <c r="BC1117" s="84"/>
      <c r="BD1117" s="84"/>
      <c r="BE1117" s="84"/>
      <c r="BF1117" s="84"/>
      <c r="BG1117" s="84"/>
      <c r="BH1117" s="84"/>
      <c r="BI1117" s="84"/>
      <c r="BJ1117" s="84"/>
      <c r="BK1117" s="84"/>
      <c r="BL1117" s="84"/>
      <c r="BM1117" s="84"/>
      <c r="BN1117" s="84"/>
      <c r="BO1117" s="84"/>
      <c r="BP1117" s="84"/>
      <c r="BQ1117" s="84"/>
      <c r="BR1117" s="84"/>
      <c r="BS1117" s="84"/>
    </row>
    <row r="1118" customFormat="false" ht="13" hidden="true" customHeight="false" outlineLevel="0" collapsed="false">
      <c r="A1118" s="67" t="n">
        <v>1105</v>
      </c>
      <c r="B1118" s="83" t="s">
        <v>1568</v>
      </c>
      <c r="C1118" s="68" t="s">
        <v>1567</v>
      </c>
      <c r="D1118" s="149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  <c r="AW1118" s="84"/>
      <c r="AX1118" s="84"/>
      <c r="AY1118" s="84"/>
      <c r="AZ1118" s="84"/>
      <c r="BA1118" s="84"/>
      <c r="BB1118" s="84"/>
      <c r="BC1118" s="84"/>
      <c r="BD1118" s="84"/>
      <c r="BE1118" s="84"/>
      <c r="BF1118" s="84"/>
      <c r="BG1118" s="84"/>
      <c r="BH1118" s="84"/>
      <c r="BI1118" s="84"/>
      <c r="BJ1118" s="84"/>
      <c r="BK1118" s="84"/>
      <c r="BL1118" s="84"/>
      <c r="BM1118" s="84"/>
      <c r="BN1118" s="84"/>
      <c r="BO1118" s="84"/>
      <c r="BP1118" s="84"/>
      <c r="BQ1118" s="84"/>
      <c r="BR1118" s="84"/>
      <c r="BS1118" s="84"/>
    </row>
    <row r="1119" customFormat="false" ht="23" hidden="true" customHeight="false" outlineLevel="0" collapsed="false">
      <c r="A1119" s="67" t="n">
        <v>1106</v>
      </c>
      <c r="B1119" s="83" t="s">
        <v>1569</v>
      </c>
      <c r="C1119" s="68" t="s">
        <v>1033</v>
      </c>
      <c r="D1119" s="149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  <c r="AW1119" s="84"/>
      <c r="AX1119" s="84"/>
      <c r="AY1119" s="84"/>
      <c r="AZ1119" s="84"/>
      <c r="BA1119" s="84"/>
      <c r="BB1119" s="84"/>
      <c r="BC1119" s="84"/>
      <c r="BD1119" s="84"/>
      <c r="BE1119" s="84"/>
      <c r="BF1119" s="84"/>
      <c r="BG1119" s="84"/>
      <c r="BH1119" s="84"/>
      <c r="BI1119" s="84"/>
      <c r="BJ1119" s="84"/>
      <c r="BK1119" s="84"/>
      <c r="BL1119" s="84"/>
      <c r="BM1119" s="84"/>
      <c r="BN1119" s="84"/>
      <c r="BO1119" s="84"/>
      <c r="BP1119" s="84"/>
      <c r="BQ1119" s="84"/>
      <c r="BR1119" s="84"/>
      <c r="BS1119" s="84"/>
    </row>
    <row r="1120" customFormat="false" ht="23" hidden="true" customHeight="false" outlineLevel="0" collapsed="false">
      <c r="A1120" s="67" t="n">
        <v>1107</v>
      </c>
      <c r="B1120" s="83" t="s">
        <v>1570</v>
      </c>
      <c r="C1120" s="68" t="s">
        <v>1033</v>
      </c>
      <c r="D1120" s="149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  <c r="AW1120" s="84"/>
      <c r="AX1120" s="84"/>
      <c r="AY1120" s="84"/>
      <c r="AZ1120" s="84"/>
      <c r="BA1120" s="84"/>
      <c r="BB1120" s="84"/>
      <c r="BC1120" s="84"/>
      <c r="BD1120" s="84"/>
      <c r="BE1120" s="84"/>
      <c r="BF1120" s="84"/>
      <c r="BG1120" s="84"/>
      <c r="BH1120" s="84"/>
      <c r="BI1120" s="84"/>
      <c r="BJ1120" s="84"/>
      <c r="BK1120" s="84"/>
      <c r="BL1120" s="84"/>
      <c r="BM1120" s="84"/>
      <c r="BN1120" s="84"/>
      <c r="BO1120" s="84"/>
      <c r="BP1120" s="84"/>
      <c r="BQ1120" s="84"/>
      <c r="BR1120" s="84"/>
      <c r="BS1120" s="84"/>
    </row>
    <row r="1121" customFormat="false" ht="23" hidden="true" customHeight="false" outlineLevel="0" collapsed="false">
      <c r="A1121" s="67" t="n">
        <v>1108</v>
      </c>
      <c r="B1121" s="83" t="s">
        <v>1571</v>
      </c>
      <c r="C1121" s="68" t="s">
        <v>1033</v>
      </c>
      <c r="D1121" s="149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  <c r="AW1121" s="84"/>
      <c r="AX1121" s="84"/>
      <c r="AY1121" s="84"/>
      <c r="AZ1121" s="84"/>
      <c r="BA1121" s="84"/>
      <c r="BB1121" s="84"/>
      <c r="BC1121" s="84"/>
      <c r="BD1121" s="84"/>
      <c r="BE1121" s="84"/>
      <c r="BF1121" s="84"/>
      <c r="BG1121" s="84"/>
      <c r="BH1121" s="84"/>
      <c r="BI1121" s="84"/>
      <c r="BJ1121" s="84"/>
      <c r="BK1121" s="84"/>
      <c r="BL1121" s="84"/>
      <c r="BM1121" s="84"/>
      <c r="BN1121" s="84"/>
      <c r="BO1121" s="84"/>
      <c r="BP1121" s="84"/>
      <c r="BQ1121" s="84"/>
      <c r="BR1121" s="84"/>
      <c r="BS1121" s="84"/>
    </row>
    <row r="1122" customFormat="false" ht="13" hidden="true" customHeight="false" outlineLevel="0" collapsed="false">
      <c r="A1122" s="67" t="n">
        <v>1109</v>
      </c>
      <c r="B1122" s="83" t="s">
        <v>1572</v>
      </c>
      <c r="C1122" s="68" t="s">
        <v>1050</v>
      </c>
      <c r="D1122" s="149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  <c r="AW1122" s="84"/>
      <c r="AX1122" s="84"/>
      <c r="AY1122" s="84"/>
      <c r="AZ1122" s="84"/>
      <c r="BA1122" s="84"/>
      <c r="BB1122" s="84"/>
      <c r="BC1122" s="84"/>
      <c r="BD1122" s="84"/>
      <c r="BE1122" s="84"/>
      <c r="BF1122" s="84"/>
      <c r="BG1122" s="84"/>
      <c r="BH1122" s="84"/>
      <c r="BI1122" s="84"/>
      <c r="BJ1122" s="84"/>
      <c r="BK1122" s="84"/>
      <c r="BL1122" s="84"/>
      <c r="BM1122" s="84"/>
      <c r="BN1122" s="84"/>
      <c r="BO1122" s="84"/>
      <c r="BP1122" s="84"/>
      <c r="BQ1122" s="84"/>
      <c r="BR1122" s="84"/>
      <c r="BS1122" s="84"/>
    </row>
    <row r="1123" customFormat="false" ht="23" hidden="true" customHeight="false" outlineLevel="0" collapsed="false">
      <c r="A1123" s="67" t="n">
        <v>1110</v>
      </c>
      <c r="B1123" s="83" t="s">
        <v>1573</v>
      </c>
      <c r="C1123" s="68" t="s">
        <v>1574</v>
      </c>
      <c r="D1123" s="149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  <c r="AW1123" s="84"/>
      <c r="AX1123" s="84"/>
      <c r="AY1123" s="84"/>
      <c r="AZ1123" s="84"/>
      <c r="BA1123" s="84"/>
      <c r="BB1123" s="84"/>
      <c r="BC1123" s="84"/>
      <c r="BD1123" s="84"/>
      <c r="BE1123" s="84"/>
      <c r="BF1123" s="84"/>
      <c r="BG1123" s="84"/>
      <c r="BH1123" s="84"/>
      <c r="BI1123" s="84"/>
      <c r="BJ1123" s="84"/>
      <c r="BK1123" s="84"/>
      <c r="BL1123" s="84"/>
      <c r="BM1123" s="84"/>
      <c r="BN1123" s="84"/>
      <c r="BO1123" s="84"/>
      <c r="BP1123" s="84"/>
      <c r="BQ1123" s="84"/>
      <c r="BR1123" s="84"/>
      <c r="BS1123" s="84"/>
    </row>
    <row r="1124" customFormat="false" ht="23" hidden="true" customHeight="false" outlineLevel="0" collapsed="false">
      <c r="A1124" s="67" t="n">
        <v>1111</v>
      </c>
      <c r="B1124" s="83" t="s">
        <v>1575</v>
      </c>
      <c r="C1124" s="68" t="s">
        <v>1574</v>
      </c>
      <c r="D1124" s="149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  <c r="AW1124" s="84"/>
      <c r="AX1124" s="84"/>
      <c r="AY1124" s="84"/>
      <c r="AZ1124" s="84"/>
      <c r="BA1124" s="84"/>
      <c r="BB1124" s="84"/>
      <c r="BC1124" s="84"/>
      <c r="BD1124" s="84"/>
      <c r="BE1124" s="84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  <c r="BP1124" s="84"/>
      <c r="BQ1124" s="84"/>
      <c r="BR1124" s="84"/>
      <c r="BS1124" s="84"/>
    </row>
    <row r="1125" customFormat="false" ht="23" hidden="true" customHeight="false" outlineLevel="0" collapsed="false">
      <c r="A1125" s="67" t="n">
        <v>1112</v>
      </c>
      <c r="B1125" s="83" t="s">
        <v>1576</v>
      </c>
      <c r="C1125" s="68" t="s">
        <v>1577</v>
      </c>
      <c r="D1125" s="149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  <c r="AW1125" s="84"/>
      <c r="AX1125" s="84"/>
      <c r="AY1125" s="84"/>
      <c r="AZ1125" s="84"/>
      <c r="BA1125" s="84"/>
      <c r="BB1125" s="84"/>
      <c r="BC1125" s="84"/>
      <c r="BD1125" s="84"/>
      <c r="BE1125" s="84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  <c r="BP1125" s="84"/>
      <c r="BQ1125" s="84"/>
      <c r="BR1125" s="84"/>
      <c r="BS1125" s="84"/>
    </row>
    <row r="1126" customFormat="false" ht="23" hidden="true" customHeight="false" outlineLevel="0" collapsed="false">
      <c r="A1126" s="67" t="n">
        <v>1113</v>
      </c>
      <c r="B1126" s="83" t="s">
        <v>1578</v>
      </c>
      <c r="C1126" s="68" t="s">
        <v>1577</v>
      </c>
      <c r="D1126" s="149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</row>
    <row r="1127" customFormat="false" ht="23" hidden="true" customHeight="false" outlineLevel="0" collapsed="false">
      <c r="A1127" s="67" t="n">
        <v>1114</v>
      </c>
      <c r="B1127" s="83" t="s">
        <v>1579</v>
      </c>
      <c r="C1127" s="68" t="s">
        <v>817</v>
      </c>
      <c r="D1127" s="149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  <c r="AW1127" s="84"/>
      <c r="AX1127" s="84"/>
      <c r="AY1127" s="84"/>
      <c r="AZ1127" s="84"/>
      <c r="BA1127" s="84"/>
      <c r="BB1127" s="84"/>
      <c r="BC1127" s="84"/>
      <c r="BD1127" s="84"/>
      <c r="BE1127" s="84"/>
      <c r="BF1127" s="84"/>
      <c r="BG1127" s="84"/>
      <c r="BH1127" s="84"/>
      <c r="BI1127" s="84"/>
      <c r="BJ1127" s="84"/>
      <c r="BK1127" s="84"/>
      <c r="BL1127" s="84"/>
      <c r="BM1127" s="84"/>
      <c r="BN1127" s="84"/>
      <c r="BO1127" s="84"/>
      <c r="BP1127" s="84"/>
      <c r="BQ1127" s="84"/>
      <c r="BR1127" s="84"/>
      <c r="BS1127" s="84"/>
    </row>
    <row r="1128" customFormat="false" ht="23" hidden="true" customHeight="false" outlineLevel="0" collapsed="false">
      <c r="A1128" s="67" t="n">
        <v>1115</v>
      </c>
      <c r="B1128" s="83" t="s">
        <v>1580</v>
      </c>
      <c r="C1128" s="68" t="s">
        <v>1581</v>
      </c>
      <c r="D1128" s="149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  <c r="AW1128" s="84"/>
      <c r="AX1128" s="84"/>
      <c r="AY1128" s="84"/>
      <c r="AZ1128" s="84"/>
      <c r="BA1128" s="84"/>
      <c r="BB1128" s="84"/>
      <c r="BC1128" s="84"/>
      <c r="BD1128" s="84"/>
      <c r="BE1128" s="84"/>
      <c r="BF1128" s="84"/>
      <c r="BG1128" s="84"/>
      <c r="BH1128" s="84"/>
      <c r="BI1128" s="84"/>
      <c r="BJ1128" s="84"/>
      <c r="BK1128" s="84"/>
      <c r="BL1128" s="84"/>
      <c r="BM1128" s="84"/>
      <c r="BN1128" s="84"/>
      <c r="BO1128" s="84"/>
      <c r="BP1128" s="84"/>
      <c r="BQ1128" s="84"/>
      <c r="BR1128" s="84"/>
      <c r="BS1128" s="84"/>
    </row>
    <row r="1129" customFormat="false" ht="23" hidden="true" customHeight="false" outlineLevel="0" collapsed="false">
      <c r="A1129" s="67" t="n">
        <v>1116</v>
      </c>
      <c r="B1129" s="83" t="s">
        <v>1582</v>
      </c>
      <c r="C1129" s="68" t="s">
        <v>1581</v>
      </c>
      <c r="D1129" s="149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  <c r="AW1129" s="84"/>
      <c r="AX1129" s="84"/>
      <c r="AY1129" s="84"/>
      <c r="AZ1129" s="84"/>
      <c r="BA1129" s="84"/>
      <c r="BB1129" s="84"/>
      <c r="BC1129" s="84"/>
      <c r="BD1129" s="84"/>
      <c r="BE1129" s="84"/>
      <c r="BF1129" s="84"/>
      <c r="BG1129" s="84"/>
      <c r="BH1129" s="84"/>
      <c r="BI1129" s="84"/>
      <c r="BJ1129" s="84"/>
      <c r="BK1129" s="84"/>
      <c r="BL1129" s="84"/>
      <c r="BM1129" s="84"/>
      <c r="BN1129" s="84"/>
      <c r="BO1129" s="84"/>
      <c r="BP1129" s="84"/>
      <c r="BQ1129" s="84"/>
      <c r="BR1129" s="84"/>
      <c r="BS1129" s="84"/>
    </row>
    <row r="1130" customFormat="false" ht="23" hidden="true" customHeight="false" outlineLevel="0" collapsed="false">
      <c r="A1130" s="67" t="n">
        <v>1117</v>
      </c>
      <c r="B1130" s="83" t="s">
        <v>1583</v>
      </c>
      <c r="C1130" s="68" t="s">
        <v>1581</v>
      </c>
      <c r="D1130" s="149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  <c r="AW1130" s="84"/>
      <c r="AX1130" s="84"/>
      <c r="AY1130" s="84"/>
      <c r="AZ1130" s="84"/>
      <c r="BA1130" s="84"/>
      <c r="BB1130" s="84"/>
      <c r="BC1130" s="84"/>
      <c r="BD1130" s="84"/>
      <c r="BE1130" s="84"/>
      <c r="BF1130" s="84"/>
      <c r="BG1130" s="84"/>
      <c r="BH1130" s="84"/>
      <c r="BI1130" s="84"/>
      <c r="BJ1130" s="84"/>
      <c r="BK1130" s="84"/>
      <c r="BL1130" s="84"/>
      <c r="BM1130" s="84"/>
      <c r="BN1130" s="84"/>
      <c r="BO1130" s="84"/>
      <c r="BP1130" s="84"/>
      <c r="BQ1130" s="84"/>
      <c r="BR1130" s="84"/>
      <c r="BS1130" s="84"/>
    </row>
    <row r="1131" customFormat="false" ht="23" hidden="true" customHeight="false" outlineLevel="0" collapsed="false">
      <c r="A1131" s="67" t="n">
        <v>1118</v>
      </c>
      <c r="B1131" s="83" t="s">
        <v>1584</v>
      </c>
      <c r="C1131" s="68" t="s">
        <v>1585</v>
      </c>
      <c r="D1131" s="149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  <c r="AW1131" s="84"/>
      <c r="AX1131" s="84"/>
      <c r="AY1131" s="84"/>
      <c r="AZ1131" s="84"/>
      <c r="BA1131" s="84"/>
      <c r="BB1131" s="84"/>
      <c r="BC1131" s="84"/>
      <c r="BD1131" s="84"/>
      <c r="BE1131" s="84"/>
      <c r="BF1131" s="84"/>
      <c r="BG1131" s="84"/>
      <c r="BH1131" s="84"/>
      <c r="BI1131" s="84"/>
      <c r="BJ1131" s="84"/>
      <c r="BK1131" s="84"/>
      <c r="BL1131" s="84"/>
      <c r="BM1131" s="84"/>
      <c r="BN1131" s="84"/>
      <c r="BO1131" s="84"/>
      <c r="BP1131" s="84"/>
      <c r="BQ1131" s="84"/>
      <c r="BR1131" s="84"/>
      <c r="BS1131" s="84"/>
    </row>
    <row r="1132" customFormat="false" ht="23" hidden="true" customHeight="false" outlineLevel="0" collapsed="false">
      <c r="A1132" s="67" t="n">
        <v>1119</v>
      </c>
      <c r="B1132" s="83" t="s">
        <v>1586</v>
      </c>
      <c r="C1132" s="68" t="s">
        <v>1585</v>
      </c>
      <c r="D1132" s="149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  <c r="AW1132" s="84"/>
      <c r="AX1132" s="84"/>
      <c r="AY1132" s="84"/>
      <c r="AZ1132" s="84"/>
      <c r="BA1132" s="84"/>
      <c r="BB1132" s="84"/>
      <c r="BC1132" s="84"/>
      <c r="BD1132" s="84"/>
      <c r="BE1132" s="84"/>
      <c r="BF1132" s="84"/>
      <c r="BG1132" s="84"/>
      <c r="BH1132" s="84"/>
      <c r="BI1132" s="84"/>
      <c r="BJ1132" s="84"/>
      <c r="BK1132" s="84"/>
      <c r="BL1132" s="84"/>
      <c r="BM1132" s="84"/>
      <c r="BN1132" s="84"/>
      <c r="BO1132" s="84"/>
      <c r="BP1132" s="84"/>
      <c r="BQ1132" s="84"/>
      <c r="BR1132" s="84"/>
      <c r="BS1132" s="84"/>
    </row>
    <row r="1133" customFormat="false" ht="13" hidden="true" customHeight="false" outlineLevel="0" collapsed="false">
      <c r="A1133" s="67" t="n">
        <v>1120</v>
      </c>
      <c r="B1133" s="83" t="s">
        <v>1587</v>
      </c>
      <c r="C1133" s="68" t="s">
        <v>1588</v>
      </c>
      <c r="D1133" s="149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  <c r="AW1133" s="84"/>
      <c r="AX1133" s="84"/>
      <c r="AY1133" s="84"/>
      <c r="AZ1133" s="84"/>
      <c r="BA1133" s="84"/>
      <c r="BB1133" s="84"/>
      <c r="BC1133" s="84"/>
      <c r="BD1133" s="84"/>
      <c r="BE1133" s="84"/>
      <c r="BF1133" s="84"/>
      <c r="BG1133" s="84"/>
      <c r="BH1133" s="84"/>
      <c r="BI1133" s="84"/>
      <c r="BJ1133" s="84"/>
      <c r="BK1133" s="84"/>
      <c r="BL1133" s="84"/>
      <c r="BM1133" s="84"/>
      <c r="BN1133" s="84"/>
      <c r="BO1133" s="84"/>
      <c r="BP1133" s="84"/>
      <c r="BQ1133" s="84"/>
      <c r="BR1133" s="84"/>
      <c r="BS1133" s="84"/>
    </row>
    <row r="1134" customFormat="false" ht="23" hidden="true" customHeight="false" outlineLevel="0" collapsed="false">
      <c r="A1134" s="67" t="n">
        <v>1121</v>
      </c>
      <c r="B1134" s="83" t="s">
        <v>1589</v>
      </c>
      <c r="C1134" s="68" t="s">
        <v>1590</v>
      </c>
      <c r="D1134" s="149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  <c r="AW1134" s="84"/>
      <c r="AX1134" s="84"/>
      <c r="AY1134" s="84"/>
      <c r="AZ1134" s="84"/>
      <c r="BA1134" s="84"/>
      <c r="BB1134" s="84"/>
      <c r="BC1134" s="84"/>
      <c r="BD1134" s="84"/>
      <c r="BE1134" s="84"/>
      <c r="BF1134" s="84"/>
      <c r="BG1134" s="84"/>
      <c r="BH1134" s="84"/>
      <c r="BI1134" s="84"/>
      <c r="BJ1134" s="84"/>
      <c r="BK1134" s="84"/>
      <c r="BL1134" s="84"/>
      <c r="BM1134" s="84"/>
      <c r="BN1134" s="84"/>
      <c r="BO1134" s="84"/>
      <c r="BP1134" s="84"/>
      <c r="BQ1134" s="84"/>
      <c r="BR1134" s="84"/>
      <c r="BS1134" s="84"/>
    </row>
    <row r="1135" customFormat="false" ht="23" hidden="true" customHeight="false" outlineLevel="0" collapsed="false">
      <c r="A1135" s="67" t="n">
        <v>1122</v>
      </c>
      <c r="B1135" s="83" t="s">
        <v>1591</v>
      </c>
      <c r="C1135" s="68" t="s">
        <v>1590</v>
      </c>
      <c r="D1135" s="149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  <c r="AW1135" s="84"/>
      <c r="AX1135" s="84"/>
      <c r="AY1135" s="84"/>
      <c r="AZ1135" s="84"/>
      <c r="BA1135" s="84"/>
      <c r="BB1135" s="84"/>
      <c r="BC1135" s="84"/>
      <c r="BD1135" s="84"/>
      <c r="BE1135" s="84"/>
      <c r="BF1135" s="84"/>
      <c r="BG1135" s="84"/>
      <c r="BH1135" s="84"/>
      <c r="BI1135" s="84"/>
      <c r="BJ1135" s="84"/>
      <c r="BK1135" s="84"/>
      <c r="BL1135" s="84"/>
      <c r="BM1135" s="84"/>
      <c r="BN1135" s="84"/>
      <c r="BO1135" s="84"/>
      <c r="BP1135" s="84"/>
      <c r="BQ1135" s="84"/>
      <c r="BR1135" s="84"/>
      <c r="BS1135" s="84"/>
    </row>
    <row r="1136" customFormat="false" ht="34.5" hidden="true" customHeight="false" outlineLevel="0" collapsed="false">
      <c r="A1136" s="67" t="n">
        <v>1123</v>
      </c>
      <c r="B1136" s="83" t="s">
        <v>1592</v>
      </c>
      <c r="C1136" s="68" t="s">
        <v>1593</v>
      </c>
      <c r="D1136" s="149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  <c r="AW1136" s="84"/>
      <c r="AX1136" s="84"/>
      <c r="AY1136" s="84"/>
      <c r="AZ1136" s="84"/>
      <c r="BA1136" s="84"/>
      <c r="BB1136" s="84"/>
      <c r="BC1136" s="84"/>
      <c r="BD1136" s="84"/>
      <c r="BE1136" s="84"/>
      <c r="BF1136" s="84"/>
      <c r="BG1136" s="84"/>
      <c r="BH1136" s="84"/>
      <c r="BI1136" s="84"/>
      <c r="BJ1136" s="84"/>
      <c r="BK1136" s="84"/>
      <c r="BL1136" s="84"/>
      <c r="BM1136" s="84"/>
      <c r="BN1136" s="84"/>
      <c r="BO1136" s="84"/>
      <c r="BP1136" s="84"/>
      <c r="BQ1136" s="84"/>
      <c r="BR1136" s="84"/>
      <c r="BS1136" s="84"/>
    </row>
    <row r="1137" customFormat="false" ht="34.5" hidden="true" customHeight="false" outlineLevel="0" collapsed="false">
      <c r="A1137" s="67" t="n">
        <v>1124</v>
      </c>
      <c r="B1137" s="83" t="s">
        <v>1594</v>
      </c>
      <c r="C1137" s="68" t="s">
        <v>1593</v>
      </c>
      <c r="D1137" s="149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  <c r="AW1137" s="84"/>
      <c r="AX1137" s="84"/>
      <c r="AY1137" s="84"/>
      <c r="AZ1137" s="84"/>
      <c r="BA1137" s="84"/>
      <c r="BB1137" s="84"/>
      <c r="BC1137" s="84"/>
      <c r="BD1137" s="84"/>
      <c r="BE1137" s="84"/>
      <c r="BF1137" s="84"/>
      <c r="BG1137" s="84"/>
      <c r="BH1137" s="84"/>
      <c r="BI1137" s="84"/>
      <c r="BJ1137" s="84"/>
      <c r="BK1137" s="84"/>
      <c r="BL1137" s="84"/>
      <c r="BM1137" s="84"/>
      <c r="BN1137" s="84"/>
      <c r="BO1137" s="84"/>
      <c r="BP1137" s="84"/>
      <c r="BQ1137" s="84"/>
      <c r="BR1137" s="84"/>
      <c r="BS1137" s="84"/>
    </row>
    <row r="1138" customFormat="false" ht="23" hidden="true" customHeight="false" outlineLevel="0" collapsed="false">
      <c r="A1138" s="67" t="n">
        <v>1125</v>
      </c>
      <c r="B1138" s="83" t="s">
        <v>1595</v>
      </c>
      <c r="C1138" s="68" t="s">
        <v>1596</v>
      </c>
      <c r="D1138" s="149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  <c r="AW1138" s="84"/>
      <c r="AX1138" s="84"/>
      <c r="AY1138" s="84"/>
      <c r="AZ1138" s="84"/>
      <c r="BA1138" s="84"/>
      <c r="BB1138" s="84"/>
      <c r="BC1138" s="84"/>
      <c r="BD1138" s="84"/>
      <c r="BE1138" s="84"/>
      <c r="BF1138" s="84"/>
      <c r="BG1138" s="84"/>
      <c r="BH1138" s="84"/>
      <c r="BI1138" s="84"/>
      <c r="BJ1138" s="84"/>
      <c r="BK1138" s="84"/>
      <c r="BL1138" s="84"/>
      <c r="BM1138" s="84"/>
      <c r="BN1138" s="84"/>
      <c r="BO1138" s="84"/>
      <c r="BP1138" s="84"/>
      <c r="BQ1138" s="84"/>
      <c r="BR1138" s="84"/>
      <c r="BS1138" s="84"/>
    </row>
    <row r="1139" customFormat="false" ht="23" hidden="true" customHeight="false" outlineLevel="0" collapsed="false">
      <c r="A1139" s="67" t="n">
        <v>1126</v>
      </c>
      <c r="B1139" s="83" t="s">
        <v>1597</v>
      </c>
      <c r="C1139" s="68" t="s">
        <v>1596</v>
      </c>
      <c r="D1139" s="149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  <c r="AW1139" s="84"/>
      <c r="AX1139" s="84"/>
      <c r="AY1139" s="84"/>
      <c r="AZ1139" s="84"/>
      <c r="BA1139" s="84"/>
      <c r="BB1139" s="84"/>
      <c r="BC1139" s="84"/>
      <c r="BD1139" s="84"/>
      <c r="BE1139" s="84"/>
      <c r="BF1139" s="84"/>
      <c r="BG1139" s="84"/>
      <c r="BH1139" s="84"/>
      <c r="BI1139" s="84"/>
      <c r="BJ1139" s="84"/>
      <c r="BK1139" s="84"/>
      <c r="BL1139" s="84"/>
      <c r="BM1139" s="84"/>
      <c r="BN1139" s="84"/>
      <c r="BO1139" s="84"/>
      <c r="BP1139" s="84"/>
      <c r="BQ1139" s="84"/>
      <c r="BR1139" s="84"/>
      <c r="BS1139" s="84"/>
    </row>
    <row r="1140" customFormat="false" ht="23" hidden="true" customHeight="false" outlineLevel="0" collapsed="false">
      <c r="A1140" s="67" t="n">
        <v>1127</v>
      </c>
      <c r="B1140" s="83" t="s">
        <v>1598</v>
      </c>
      <c r="C1140" s="68" t="s">
        <v>1596</v>
      </c>
      <c r="D1140" s="149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  <c r="AW1140" s="84"/>
      <c r="AX1140" s="84"/>
      <c r="AY1140" s="84"/>
      <c r="AZ1140" s="84"/>
      <c r="BA1140" s="84"/>
      <c r="BB1140" s="84"/>
      <c r="BC1140" s="84"/>
      <c r="BD1140" s="84"/>
      <c r="BE1140" s="84"/>
      <c r="BF1140" s="84"/>
      <c r="BG1140" s="84"/>
      <c r="BH1140" s="84"/>
      <c r="BI1140" s="84"/>
      <c r="BJ1140" s="84"/>
      <c r="BK1140" s="84"/>
      <c r="BL1140" s="84"/>
      <c r="BM1140" s="84"/>
      <c r="BN1140" s="84"/>
      <c r="BO1140" s="84"/>
      <c r="BP1140" s="84"/>
      <c r="BQ1140" s="84"/>
      <c r="BR1140" s="84"/>
      <c r="BS1140" s="84"/>
    </row>
    <row r="1141" customFormat="false" ht="23" hidden="true" customHeight="false" outlineLevel="0" collapsed="false">
      <c r="A1141" s="67" t="n">
        <v>1128</v>
      </c>
      <c r="B1141" s="83" t="s">
        <v>1599</v>
      </c>
      <c r="C1141" s="68" t="s">
        <v>1596</v>
      </c>
      <c r="D1141" s="149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  <c r="AW1141" s="84"/>
      <c r="AX1141" s="84"/>
      <c r="AY1141" s="84"/>
      <c r="AZ1141" s="84"/>
      <c r="BA1141" s="84"/>
      <c r="BB1141" s="84"/>
      <c r="BC1141" s="84"/>
      <c r="BD1141" s="84"/>
      <c r="BE1141" s="84"/>
      <c r="BF1141" s="84"/>
      <c r="BG1141" s="84"/>
      <c r="BH1141" s="84"/>
      <c r="BI1141" s="84"/>
      <c r="BJ1141" s="84"/>
      <c r="BK1141" s="84"/>
      <c r="BL1141" s="84"/>
      <c r="BM1141" s="84"/>
      <c r="BN1141" s="84"/>
      <c r="BO1141" s="84"/>
      <c r="BP1141" s="84"/>
      <c r="BQ1141" s="84"/>
      <c r="BR1141" s="84"/>
      <c r="BS1141" s="84"/>
    </row>
    <row r="1142" customFormat="false" ht="23" hidden="true" customHeight="false" outlineLevel="0" collapsed="false">
      <c r="A1142" s="67" t="n">
        <v>1129</v>
      </c>
      <c r="B1142" s="83" t="s">
        <v>1600</v>
      </c>
      <c r="C1142" s="68" t="s">
        <v>1601</v>
      </c>
      <c r="D1142" s="149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  <c r="AW1142" s="84"/>
      <c r="AX1142" s="84"/>
      <c r="AY1142" s="84"/>
      <c r="AZ1142" s="84"/>
      <c r="BA1142" s="84"/>
      <c r="BB1142" s="84"/>
      <c r="BC1142" s="84"/>
      <c r="BD1142" s="84"/>
      <c r="BE1142" s="84"/>
      <c r="BF1142" s="84"/>
      <c r="BG1142" s="84"/>
      <c r="BH1142" s="84"/>
      <c r="BI1142" s="84"/>
      <c r="BJ1142" s="84"/>
      <c r="BK1142" s="84"/>
      <c r="BL1142" s="84"/>
      <c r="BM1142" s="84"/>
      <c r="BN1142" s="84"/>
      <c r="BO1142" s="84"/>
      <c r="BP1142" s="84"/>
      <c r="BQ1142" s="84"/>
      <c r="BR1142" s="84"/>
      <c r="BS1142" s="84"/>
    </row>
    <row r="1143" customFormat="false" ht="23" hidden="true" customHeight="false" outlineLevel="0" collapsed="false">
      <c r="A1143" s="67" t="n">
        <v>1130</v>
      </c>
      <c r="B1143" s="83" t="s">
        <v>1602</v>
      </c>
      <c r="C1143" s="68" t="s">
        <v>1601</v>
      </c>
      <c r="D1143" s="149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  <c r="AW1143" s="84"/>
      <c r="AX1143" s="84"/>
      <c r="AY1143" s="84"/>
      <c r="AZ1143" s="84"/>
      <c r="BA1143" s="84"/>
      <c r="BB1143" s="84"/>
      <c r="BC1143" s="84"/>
      <c r="BD1143" s="84"/>
      <c r="BE1143" s="84"/>
      <c r="BF1143" s="84"/>
      <c r="BG1143" s="84"/>
      <c r="BH1143" s="84"/>
      <c r="BI1143" s="84"/>
      <c r="BJ1143" s="84"/>
      <c r="BK1143" s="84"/>
      <c r="BL1143" s="84"/>
      <c r="BM1143" s="84"/>
      <c r="BN1143" s="84"/>
      <c r="BO1143" s="84"/>
      <c r="BP1143" s="84"/>
      <c r="BQ1143" s="84"/>
      <c r="BR1143" s="84"/>
      <c r="BS1143" s="84"/>
    </row>
    <row r="1144" customFormat="false" ht="23" hidden="true" customHeight="false" outlineLevel="0" collapsed="false">
      <c r="A1144" s="67" t="n">
        <v>1131</v>
      </c>
      <c r="B1144" s="83" t="s">
        <v>1603</v>
      </c>
      <c r="C1144" s="68" t="s">
        <v>1601</v>
      </c>
      <c r="D1144" s="149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  <c r="AW1144" s="84"/>
      <c r="AX1144" s="84"/>
      <c r="AY1144" s="84"/>
      <c r="AZ1144" s="84"/>
      <c r="BA1144" s="84"/>
      <c r="BB1144" s="84"/>
      <c r="BC1144" s="84"/>
      <c r="BD1144" s="84"/>
      <c r="BE1144" s="84"/>
      <c r="BF1144" s="84"/>
      <c r="BG1144" s="84"/>
      <c r="BH1144" s="84"/>
      <c r="BI1144" s="84"/>
      <c r="BJ1144" s="84"/>
      <c r="BK1144" s="84"/>
      <c r="BL1144" s="84"/>
      <c r="BM1144" s="84"/>
      <c r="BN1144" s="84"/>
      <c r="BO1144" s="84"/>
      <c r="BP1144" s="84"/>
      <c r="BQ1144" s="84"/>
      <c r="BR1144" s="84"/>
      <c r="BS1144" s="84"/>
    </row>
    <row r="1145" customFormat="false" ht="23" hidden="true" customHeight="false" outlineLevel="0" collapsed="false">
      <c r="A1145" s="67" t="n">
        <v>1132</v>
      </c>
      <c r="B1145" s="83" t="s">
        <v>1604</v>
      </c>
      <c r="C1145" s="68" t="s">
        <v>1601</v>
      </c>
      <c r="D1145" s="149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  <c r="AW1145" s="84"/>
      <c r="AX1145" s="84"/>
      <c r="AY1145" s="84"/>
      <c r="AZ1145" s="84"/>
      <c r="BA1145" s="84"/>
      <c r="BB1145" s="84"/>
      <c r="BC1145" s="84"/>
      <c r="BD1145" s="84"/>
      <c r="BE1145" s="84"/>
      <c r="BF1145" s="84"/>
      <c r="BG1145" s="84"/>
      <c r="BH1145" s="84"/>
      <c r="BI1145" s="84"/>
      <c r="BJ1145" s="84"/>
      <c r="BK1145" s="84"/>
      <c r="BL1145" s="84"/>
      <c r="BM1145" s="84"/>
      <c r="BN1145" s="84"/>
      <c r="BO1145" s="84"/>
      <c r="BP1145" s="84"/>
      <c r="BQ1145" s="84"/>
      <c r="BR1145" s="84"/>
      <c r="BS1145" s="84"/>
    </row>
    <row r="1146" customFormat="false" ht="23" hidden="true" customHeight="false" outlineLevel="0" collapsed="false">
      <c r="A1146" s="67" t="n">
        <v>1133</v>
      </c>
      <c r="B1146" s="83" t="s">
        <v>1605</v>
      </c>
      <c r="C1146" s="68" t="s">
        <v>1606</v>
      </c>
      <c r="D1146" s="149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  <c r="AW1146" s="84"/>
      <c r="AX1146" s="84"/>
      <c r="AY1146" s="84"/>
      <c r="AZ1146" s="84"/>
      <c r="BA1146" s="84"/>
      <c r="BB1146" s="84"/>
      <c r="BC1146" s="84"/>
      <c r="BD1146" s="84"/>
      <c r="BE1146" s="84"/>
      <c r="BF1146" s="84"/>
      <c r="BG1146" s="84"/>
      <c r="BH1146" s="84"/>
      <c r="BI1146" s="84"/>
      <c r="BJ1146" s="84"/>
      <c r="BK1146" s="84"/>
      <c r="BL1146" s="84"/>
      <c r="BM1146" s="84"/>
      <c r="BN1146" s="84"/>
      <c r="BO1146" s="84"/>
      <c r="BP1146" s="84"/>
      <c r="BQ1146" s="84"/>
      <c r="BR1146" s="84"/>
      <c r="BS1146" s="84"/>
    </row>
    <row r="1147" customFormat="false" ht="23" hidden="true" customHeight="false" outlineLevel="0" collapsed="false">
      <c r="A1147" s="67" t="n">
        <v>1134</v>
      </c>
      <c r="B1147" s="83" t="s">
        <v>1607</v>
      </c>
      <c r="C1147" s="68" t="s">
        <v>1606</v>
      </c>
      <c r="D1147" s="149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  <c r="AW1147" s="84"/>
      <c r="AX1147" s="84"/>
      <c r="AY1147" s="84"/>
      <c r="AZ1147" s="84"/>
      <c r="BA1147" s="84"/>
      <c r="BB1147" s="84"/>
      <c r="BC1147" s="84"/>
      <c r="BD1147" s="84"/>
      <c r="BE1147" s="84"/>
      <c r="BF1147" s="84"/>
      <c r="BG1147" s="84"/>
      <c r="BH1147" s="84"/>
      <c r="BI1147" s="84"/>
      <c r="BJ1147" s="84"/>
      <c r="BK1147" s="84"/>
      <c r="BL1147" s="84"/>
      <c r="BM1147" s="84"/>
      <c r="BN1147" s="84"/>
      <c r="BO1147" s="84"/>
      <c r="BP1147" s="84"/>
      <c r="BQ1147" s="84"/>
      <c r="BR1147" s="84"/>
      <c r="BS1147" s="84"/>
    </row>
    <row r="1148" customFormat="false" ht="23" hidden="true" customHeight="false" outlineLevel="0" collapsed="false">
      <c r="A1148" s="67" t="n">
        <v>1135</v>
      </c>
      <c r="B1148" s="83" t="s">
        <v>1608</v>
      </c>
      <c r="C1148" s="68" t="s">
        <v>1606</v>
      </c>
      <c r="D1148" s="149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  <c r="AW1148" s="84"/>
      <c r="AX1148" s="84"/>
      <c r="AY1148" s="84"/>
      <c r="AZ1148" s="84"/>
      <c r="BA1148" s="84"/>
      <c r="BB1148" s="84"/>
      <c r="BC1148" s="84"/>
      <c r="BD1148" s="84"/>
      <c r="BE1148" s="84"/>
      <c r="BF1148" s="84"/>
      <c r="BG1148" s="84"/>
      <c r="BH1148" s="84"/>
      <c r="BI1148" s="84"/>
      <c r="BJ1148" s="84"/>
      <c r="BK1148" s="84"/>
      <c r="BL1148" s="84"/>
      <c r="BM1148" s="84"/>
      <c r="BN1148" s="84"/>
      <c r="BO1148" s="84"/>
      <c r="BP1148" s="84"/>
      <c r="BQ1148" s="84"/>
      <c r="BR1148" s="84"/>
      <c r="BS1148" s="84"/>
    </row>
    <row r="1149" customFormat="false" ht="34.5" hidden="true" customHeight="false" outlineLevel="0" collapsed="false">
      <c r="A1149" s="67" t="n">
        <v>1136</v>
      </c>
      <c r="B1149" s="83" t="s">
        <v>1609</v>
      </c>
      <c r="C1149" s="68" t="s">
        <v>1610</v>
      </c>
      <c r="D1149" s="149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  <c r="AW1149" s="84"/>
      <c r="AX1149" s="84"/>
      <c r="AY1149" s="84"/>
      <c r="AZ1149" s="84"/>
      <c r="BA1149" s="84"/>
      <c r="BB1149" s="84"/>
      <c r="BC1149" s="84"/>
      <c r="BD1149" s="84"/>
      <c r="BE1149" s="84"/>
      <c r="BF1149" s="84"/>
      <c r="BG1149" s="84"/>
      <c r="BH1149" s="84"/>
      <c r="BI1149" s="84"/>
      <c r="BJ1149" s="84"/>
      <c r="BK1149" s="84"/>
      <c r="BL1149" s="84"/>
      <c r="BM1149" s="84"/>
      <c r="BN1149" s="84"/>
      <c r="BO1149" s="84"/>
      <c r="BP1149" s="84"/>
      <c r="BQ1149" s="84"/>
      <c r="BR1149" s="84"/>
      <c r="BS1149" s="84"/>
    </row>
    <row r="1150" customFormat="false" ht="34.5" hidden="true" customHeight="false" outlineLevel="0" collapsed="false">
      <c r="A1150" s="67" t="n">
        <v>1137</v>
      </c>
      <c r="B1150" s="83" t="s">
        <v>1611</v>
      </c>
      <c r="C1150" s="68" t="s">
        <v>1610</v>
      </c>
      <c r="D1150" s="149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  <c r="AW1150" s="84"/>
      <c r="AX1150" s="84"/>
      <c r="AY1150" s="84"/>
      <c r="AZ1150" s="84"/>
      <c r="BA1150" s="84"/>
      <c r="BB1150" s="84"/>
      <c r="BC1150" s="84"/>
      <c r="BD1150" s="84"/>
      <c r="BE1150" s="84"/>
      <c r="BF1150" s="84"/>
      <c r="BG1150" s="84"/>
      <c r="BH1150" s="84"/>
      <c r="BI1150" s="84"/>
      <c r="BJ1150" s="84"/>
      <c r="BK1150" s="84"/>
      <c r="BL1150" s="84"/>
      <c r="BM1150" s="84"/>
      <c r="BN1150" s="84"/>
      <c r="BO1150" s="84"/>
      <c r="BP1150" s="84"/>
      <c r="BQ1150" s="84"/>
      <c r="BR1150" s="84"/>
      <c r="BS1150" s="84"/>
    </row>
    <row r="1151" customFormat="false" ht="34.5" hidden="true" customHeight="false" outlineLevel="0" collapsed="false">
      <c r="A1151" s="67" t="n">
        <v>1138</v>
      </c>
      <c r="B1151" s="83" t="s">
        <v>1612</v>
      </c>
      <c r="C1151" s="68" t="s">
        <v>1610</v>
      </c>
      <c r="D1151" s="149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  <c r="AW1151" s="84"/>
      <c r="AX1151" s="84"/>
      <c r="AY1151" s="84"/>
      <c r="AZ1151" s="84"/>
      <c r="BA1151" s="84"/>
      <c r="BB1151" s="84"/>
      <c r="BC1151" s="84"/>
      <c r="BD1151" s="84"/>
      <c r="BE1151" s="84"/>
      <c r="BF1151" s="84"/>
      <c r="BG1151" s="84"/>
      <c r="BH1151" s="84"/>
      <c r="BI1151" s="84"/>
      <c r="BJ1151" s="84"/>
      <c r="BK1151" s="84"/>
      <c r="BL1151" s="84"/>
      <c r="BM1151" s="84"/>
      <c r="BN1151" s="84"/>
      <c r="BO1151" s="84"/>
      <c r="BP1151" s="84"/>
      <c r="BQ1151" s="84"/>
      <c r="BR1151" s="84"/>
      <c r="BS1151" s="84"/>
    </row>
    <row r="1152" customFormat="false" ht="34.5" hidden="true" customHeight="false" outlineLevel="0" collapsed="false">
      <c r="A1152" s="67" t="n">
        <v>1139</v>
      </c>
      <c r="B1152" s="83" t="s">
        <v>1613</v>
      </c>
      <c r="C1152" s="68" t="s">
        <v>1610</v>
      </c>
      <c r="D1152" s="149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  <c r="AW1152" s="84"/>
      <c r="AX1152" s="84"/>
      <c r="AY1152" s="84"/>
      <c r="AZ1152" s="84"/>
      <c r="BA1152" s="84"/>
      <c r="BB1152" s="84"/>
      <c r="BC1152" s="84"/>
      <c r="BD1152" s="84"/>
      <c r="BE1152" s="84"/>
      <c r="BF1152" s="84"/>
      <c r="BG1152" s="84"/>
      <c r="BH1152" s="84"/>
      <c r="BI1152" s="84"/>
      <c r="BJ1152" s="84"/>
      <c r="BK1152" s="84"/>
      <c r="BL1152" s="84"/>
      <c r="BM1152" s="84"/>
      <c r="BN1152" s="84"/>
      <c r="BO1152" s="84"/>
      <c r="BP1152" s="84"/>
      <c r="BQ1152" s="84"/>
      <c r="BR1152" s="84"/>
      <c r="BS1152" s="84"/>
    </row>
    <row r="1153" customFormat="false" ht="23" hidden="true" customHeight="false" outlineLevel="0" collapsed="false">
      <c r="A1153" s="67" t="n">
        <v>1140</v>
      </c>
      <c r="B1153" s="83" t="s">
        <v>1614</v>
      </c>
      <c r="C1153" s="68" t="s">
        <v>1615</v>
      </c>
      <c r="D1153" s="149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  <c r="BF1153" s="84"/>
      <c r="BG1153" s="84"/>
      <c r="BH1153" s="84"/>
      <c r="BI1153" s="84"/>
      <c r="BJ1153" s="84"/>
      <c r="BK1153" s="84"/>
      <c r="BL1153" s="84"/>
      <c r="BM1153" s="84"/>
      <c r="BN1153" s="84"/>
      <c r="BO1153" s="84"/>
      <c r="BP1153" s="84"/>
      <c r="BQ1153" s="84"/>
      <c r="BR1153" s="84"/>
      <c r="BS1153" s="84"/>
    </row>
    <row r="1154" customFormat="false" ht="23" hidden="true" customHeight="false" outlineLevel="0" collapsed="false">
      <c r="A1154" s="67" t="n">
        <v>1141</v>
      </c>
      <c r="B1154" s="83" t="s">
        <v>1616</v>
      </c>
      <c r="C1154" s="68" t="s">
        <v>1615</v>
      </c>
      <c r="D1154" s="149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  <c r="AW1154" s="84"/>
      <c r="AX1154" s="84"/>
      <c r="AY1154" s="84"/>
      <c r="AZ1154" s="84"/>
      <c r="BA1154" s="84"/>
      <c r="BB1154" s="84"/>
      <c r="BC1154" s="84"/>
      <c r="BD1154" s="84"/>
      <c r="BE1154" s="84"/>
      <c r="BF1154" s="84"/>
      <c r="BG1154" s="84"/>
      <c r="BH1154" s="84"/>
      <c r="BI1154" s="84"/>
      <c r="BJ1154" s="84"/>
      <c r="BK1154" s="84"/>
      <c r="BL1154" s="84"/>
      <c r="BM1154" s="84"/>
      <c r="BN1154" s="84"/>
      <c r="BO1154" s="84"/>
      <c r="BP1154" s="84"/>
      <c r="BQ1154" s="84"/>
      <c r="BR1154" s="84"/>
      <c r="BS1154" s="84"/>
    </row>
    <row r="1155" customFormat="false" ht="23" hidden="true" customHeight="false" outlineLevel="0" collapsed="false">
      <c r="A1155" s="67" t="n">
        <v>1142</v>
      </c>
      <c r="B1155" s="83" t="s">
        <v>1617</v>
      </c>
      <c r="C1155" s="68" t="s">
        <v>1618</v>
      </c>
      <c r="D1155" s="149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</row>
    <row r="1156" customFormat="false" ht="23" hidden="true" customHeight="false" outlineLevel="0" collapsed="false">
      <c r="A1156" s="67" t="n">
        <v>1143</v>
      </c>
      <c r="B1156" s="83" t="s">
        <v>1619</v>
      </c>
      <c r="C1156" s="68" t="s">
        <v>1620</v>
      </c>
      <c r="D1156" s="149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  <c r="AW1156" s="84"/>
      <c r="AX1156" s="84"/>
      <c r="AY1156" s="84"/>
      <c r="AZ1156" s="84"/>
      <c r="BA1156" s="84"/>
      <c r="BB1156" s="84"/>
      <c r="BC1156" s="84"/>
      <c r="BD1156" s="84"/>
      <c r="BE1156" s="84"/>
      <c r="BF1156" s="84"/>
      <c r="BG1156" s="84"/>
      <c r="BH1156" s="84"/>
      <c r="BI1156" s="84"/>
      <c r="BJ1156" s="84"/>
      <c r="BK1156" s="84"/>
      <c r="BL1156" s="84"/>
      <c r="BM1156" s="84"/>
      <c r="BN1156" s="84"/>
      <c r="BO1156" s="84"/>
      <c r="BP1156" s="84"/>
      <c r="BQ1156" s="84"/>
      <c r="BR1156" s="84"/>
      <c r="BS1156" s="84"/>
    </row>
    <row r="1157" customFormat="false" ht="23" hidden="true" customHeight="false" outlineLevel="0" collapsed="false">
      <c r="A1157" s="67" t="n">
        <v>1144</v>
      </c>
      <c r="B1157" s="83" t="s">
        <v>1621</v>
      </c>
      <c r="C1157" s="68" t="s">
        <v>1620</v>
      </c>
      <c r="D1157" s="149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  <c r="AW1157" s="84"/>
      <c r="AX1157" s="84"/>
      <c r="AY1157" s="84"/>
      <c r="AZ1157" s="84"/>
      <c r="BA1157" s="84"/>
      <c r="BB1157" s="84"/>
      <c r="BC1157" s="84"/>
      <c r="BD1157" s="84"/>
      <c r="BE1157" s="84"/>
      <c r="BF1157" s="84"/>
      <c r="BG1157" s="84"/>
      <c r="BH1157" s="84"/>
      <c r="BI1157" s="84"/>
      <c r="BJ1157" s="84"/>
      <c r="BK1157" s="84"/>
      <c r="BL1157" s="84"/>
      <c r="BM1157" s="84"/>
      <c r="BN1157" s="84"/>
      <c r="BO1157" s="84"/>
      <c r="BP1157" s="84"/>
      <c r="BQ1157" s="84"/>
      <c r="BR1157" s="84"/>
      <c r="BS1157" s="84"/>
    </row>
    <row r="1158" customFormat="false" ht="23" hidden="true" customHeight="false" outlineLevel="0" collapsed="false">
      <c r="A1158" s="67" t="n">
        <v>1145</v>
      </c>
      <c r="B1158" s="83" t="s">
        <v>1622</v>
      </c>
      <c r="C1158" s="68" t="s">
        <v>1620</v>
      </c>
      <c r="D1158" s="149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  <c r="AW1158" s="84"/>
      <c r="AX1158" s="84"/>
      <c r="AY1158" s="84"/>
      <c r="AZ1158" s="84"/>
      <c r="BA1158" s="84"/>
      <c r="BB1158" s="84"/>
      <c r="BC1158" s="84"/>
      <c r="BD1158" s="84"/>
      <c r="BE1158" s="84"/>
      <c r="BF1158" s="84"/>
      <c r="BG1158" s="84"/>
      <c r="BH1158" s="84"/>
      <c r="BI1158" s="84"/>
      <c r="BJ1158" s="84"/>
      <c r="BK1158" s="84"/>
      <c r="BL1158" s="84"/>
      <c r="BM1158" s="84"/>
      <c r="BN1158" s="84"/>
      <c r="BO1158" s="84"/>
      <c r="BP1158" s="84"/>
      <c r="BQ1158" s="84"/>
      <c r="BR1158" s="84"/>
      <c r="BS1158" s="84"/>
    </row>
    <row r="1159" customFormat="false" ht="23" hidden="true" customHeight="false" outlineLevel="0" collapsed="false">
      <c r="A1159" s="67" t="n">
        <v>1146</v>
      </c>
      <c r="B1159" s="83" t="s">
        <v>1623</v>
      </c>
      <c r="C1159" s="68" t="s">
        <v>1624</v>
      </c>
      <c r="D1159" s="149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  <c r="AW1159" s="84"/>
      <c r="AX1159" s="84"/>
      <c r="AY1159" s="84"/>
      <c r="AZ1159" s="84"/>
      <c r="BA1159" s="84"/>
      <c r="BB1159" s="84"/>
      <c r="BC1159" s="84"/>
      <c r="BD1159" s="84"/>
      <c r="BE1159" s="84"/>
      <c r="BF1159" s="84"/>
      <c r="BG1159" s="84"/>
      <c r="BH1159" s="84"/>
      <c r="BI1159" s="84"/>
      <c r="BJ1159" s="84"/>
      <c r="BK1159" s="84"/>
      <c r="BL1159" s="84"/>
      <c r="BM1159" s="84"/>
      <c r="BN1159" s="84"/>
      <c r="BO1159" s="84"/>
      <c r="BP1159" s="84"/>
      <c r="BQ1159" s="84"/>
      <c r="BR1159" s="84"/>
      <c r="BS1159" s="84"/>
    </row>
    <row r="1160" customFormat="false" ht="34.5" hidden="true" customHeight="false" outlineLevel="0" collapsed="false">
      <c r="A1160" s="67" t="n">
        <v>1147</v>
      </c>
      <c r="B1160" s="83" t="s">
        <v>1625</v>
      </c>
      <c r="C1160" s="68" t="s">
        <v>1626</v>
      </c>
      <c r="D1160" s="149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  <c r="AW1160" s="84"/>
      <c r="AX1160" s="84"/>
      <c r="AY1160" s="84"/>
      <c r="AZ1160" s="84"/>
      <c r="BA1160" s="84"/>
      <c r="BB1160" s="84"/>
      <c r="BC1160" s="84"/>
      <c r="BD1160" s="84"/>
      <c r="BE1160" s="84"/>
      <c r="BF1160" s="84"/>
      <c r="BG1160" s="84"/>
      <c r="BH1160" s="84"/>
      <c r="BI1160" s="84"/>
      <c r="BJ1160" s="84"/>
      <c r="BK1160" s="84"/>
      <c r="BL1160" s="84"/>
      <c r="BM1160" s="84"/>
      <c r="BN1160" s="84"/>
      <c r="BO1160" s="84"/>
      <c r="BP1160" s="84"/>
      <c r="BQ1160" s="84"/>
      <c r="BR1160" s="84"/>
      <c r="BS1160" s="84"/>
    </row>
    <row r="1161" customFormat="false" ht="23" hidden="true" customHeight="false" outlineLevel="0" collapsed="false">
      <c r="A1161" s="67" t="n">
        <v>1148</v>
      </c>
      <c r="B1161" s="83" t="s">
        <v>1627</v>
      </c>
      <c r="C1161" s="68" t="s">
        <v>1628</v>
      </c>
      <c r="D1161" s="149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  <c r="AW1161" s="84"/>
      <c r="AX1161" s="84"/>
      <c r="AY1161" s="84"/>
      <c r="AZ1161" s="84"/>
      <c r="BA1161" s="84"/>
      <c r="BB1161" s="84"/>
      <c r="BC1161" s="84"/>
      <c r="BD1161" s="84"/>
      <c r="BE1161" s="84"/>
      <c r="BF1161" s="84"/>
      <c r="BG1161" s="84"/>
      <c r="BH1161" s="84"/>
      <c r="BI1161" s="84"/>
      <c r="BJ1161" s="84"/>
      <c r="BK1161" s="84"/>
      <c r="BL1161" s="84"/>
      <c r="BM1161" s="84"/>
      <c r="BN1161" s="84"/>
      <c r="BO1161" s="84"/>
      <c r="BP1161" s="84"/>
      <c r="BQ1161" s="84"/>
      <c r="BR1161" s="84"/>
      <c r="BS1161" s="84"/>
    </row>
    <row r="1162" customFormat="false" ht="23" hidden="true" customHeight="false" outlineLevel="0" collapsed="false">
      <c r="A1162" s="67" t="n">
        <v>1149</v>
      </c>
      <c r="B1162" s="83" t="s">
        <v>1629</v>
      </c>
      <c r="C1162" s="68" t="s">
        <v>1628</v>
      </c>
      <c r="D1162" s="149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  <c r="AW1162" s="84"/>
      <c r="AX1162" s="84"/>
      <c r="AY1162" s="84"/>
      <c r="AZ1162" s="84"/>
      <c r="BA1162" s="84"/>
      <c r="BB1162" s="84"/>
      <c r="BC1162" s="84"/>
      <c r="BD1162" s="84"/>
      <c r="BE1162" s="84"/>
      <c r="BF1162" s="84"/>
      <c r="BG1162" s="84"/>
      <c r="BH1162" s="84"/>
      <c r="BI1162" s="84"/>
      <c r="BJ1162" s="84"/>
      <c r="BK1162" s="84"/>
      <c r="BL1162" s="84"/>
      <c r="BM1162" s="84"/>
      <c r="BN1162" s="84"/>
      <c r="BO1162" s="84"/>
      <c r="BP1162" s="84"/>
      <c r="BQ1162" s="84"/>
      <c r="BR1162" s="84"/>
      <c r="BS1162" s="84"/>
    </row>
    <row r="1163" customFormat="false" ht="23" hidden="true" customHeight="false" outlineLevel="0" collapsed="false">
      <c r="A1163" s="67" t="n">
        <v>1150</v>
      </c>
      <c r="B1163" s="83" t="s">
        <v>1630</v>
      </c>
      <c r="C1163" s="68" t="s">
        <v>1628</v>
      </c>
      <c r="D1163" s="149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  <c r="AW1163" s="84"/>
      <c r="AX1163" s="84"/>
      <c r="AY1163" s="84"/>
      <c r="AZ1163" s="84"/>
      <c r="BA1163" s="84"/>
      <c r="BB1163" s="84"/>
      <c r="BC1163" s="84"/>
      <c r="BD1163" s="84"/>
      <c r="BE1163" s="84"/>
      <c r="BF1163" s="84"/>
      <c r="BG1163" s="84"/>
      <c r="BH1163" s="84"/>
      <c r="BI1163" s="84"/>
      <c r="BJ1163" s="84"/>
      <c r="BK1163" s="84"/>
      <c r="BL1163" s="84"/>
      <c r="BM1163" s="84"/>
      <c r="BN1163" s="84"/>
      <c r="BO1163" s="84"/>
      <c r="BP1163" s="84"/>
      <c r="BQ1163" s="84"/>
      <c r="BR1163" s="84"/>
      <c r="BS1163" s="84"/>
    </row>
    <row r="1164" customFormat="false" ht="23" hidden="true" customHeight="false" outlineLevel="0" collapsed="false">
      <c r="A1164" s="67" t="n">
        <v>1151</v>
      </c>
      <c r="B1164" s="83" t="s">
        <v>1631</v>
      </c>
      <c r="C1164" s="68" t="s">
        <v>1632</v>
      </c>
      <c r="D1164" s="149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  <c r="AW1164" s="84"/>
      <c r="AX1164" s="84"/>
      <c r="AY1164" s="84"/>
      <c r="AZ1164" s="84"/>
      <c r="BA1164" s="84"/>
      <c r="BB1164" s="84"/>
      <c r="BC1164" s="84"/>
      <c r="BD1164" s="84"/>
      <c r="BE1164" s="84"/>
      <c r="BF1164" s="84"/>
      <c r="BG1164" s="84"/>
      <c r="BH1164" s="84"/>
      <c r="BI1164" s="84"/>
      <c r="BJ1164" s="84"/>
      <c r="BK1164" s="84"/>
      <c r="BL1164" s="84"/>
      <c r="BM1164" s="84"/>
      <c r="BN1164" s="84"/>
      <c r="BO1164" s="84"/>
      <c r="BP1164" s="84"/>
      <c r="BQ1164" s="84"/>
      <c r="BR1164" s="84"/>
      <c r="BS1164" s="84"/>
    </row>
    <row r="1165" customFormat="false" ht="23" hidden="true" customHeight="false" outlineLevel="0" collapsed="false">
      <c r="A1165" s="67" t="n">
        <v>1152</v>
      </c>
      <c r="B1165" s="83" t="s">
        <v>1633</v>
      </c>
      <c r="C1165" s="68" t="s">
        <v>1634</v>
      </c>
      <c r="D1165" s="149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  <c r="AW1165" s="84"/>
      <c r="AX1165" s="84"/>
      <c r="AY1165" s="84"/>
      <c r="AZ1165" s="84"/>
      <c r="BA1165" s="84"/>
      <c r="BB1165" s="84"/>
      <c r="BC1165" s="84"/>
      <c r="BD1165" s="84"/>
      <c r="BE1165" s="84"/>
      <c r="BF1165" s="84"/>
      <c r="BG1165" s="84"/>
      <c r="BH1165" s="84"/>
      <c r="BI1165" s="84"/>
      <c r="BJ1165" s="84"/>
      <c r="BK1165" s="84"/>
      <c r="BL1165" s="84"/>
      <c r="BM1165" s="84"/>
      <c r="BN1165" s="84"/>
      <c r="BO1165" s="84"/>
      <c r="BP1165" s="84"/>
      <c r="BQ1165" s="84"/>
      <c r="BR1165" s="84"/>
      <c r="BS1165" s="84"/>
    </row>
    <row r="1166" customFormat="false" ht="13" hidden="true" customHeight="false" outlineLevel="0" collapsed="false">
      <c r="A1166" s="67" t="n">
        <v>1153</v>
      </c>
      <c r="B1166" s="83" t="s">
        <v>1635</v>
      </c>
      <c r="C1166" s="68" t="s">
        <v>1636</v>
      </c>
      <c r="D1166" s="149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  <c r="AW1166" s="84"/>
      <c r="AX1166" s="84"/>
      <c r="AY1166" s="84"/>
      <c r="AZ1166" s="84"/>
      <c r="BA1166" s="84"/>
      <c r="BB1166" s="84"/>
      <c r="BC1166" s="84"/>
      <c r="BD1166" s="84"/>
      <c r="BE1166" s="84"/>
      <c r="BF1166" s="84"/>
      <c r="BG1166" s="84"/>
      <c r="BH1166" s="84"/>
      <c r="BI1166" s="84"/>
      <c r="BJ1166" s="84"/>
      <c r="BK1166" s="84"/>
      <c r="BL1166" s="84"/>
      <c r="BM1166" s="84"/>
      <c r="BN1166" s="84"/>
      <c r="BO1166" s="84"/>
      <c r="BP1166" s="84"/>
      <c r="BQ1166" s="84"/>
      <c r="BR1166" s="84"/>
      <c r="BS1166" s="84"/>
    </row>
    <row r="1167" customFormat="false" ht="13" hidden="true" customHeight="false" outlineLevel="0" collapsed="false">
      <c r="A1167" s="67" t="n">
        <v>1154</v>
      </c>
      <c r="B1167" s="83" t="s">
        <v>1637</v>
      </c>
      <c r="C1167" s="68" t="s">
        <v>127</v>
      </c>
      <c r="D1167" s="149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  <c r="AW1167" s="84"/>
      <c r="AX1167" s="84"/>
      <c r="AY1167" s="84"/>
      <c r="AZ1167" s="84"/>
      <c r="BA1167" s="84"/>
      <c r="BB1167" s="84"/>
      <c r="BC1167" s="84"/>
      <c r="BD1167" s="84"/>
      <c r="BE1167" s="84"/>
      <c r="BF1167" s="84"/>
      <c r="BG1167" s="84"/>
      <c r="BH1167" s="84"/>
      <c r="BI1167" s="84"/>
      <c r="BJ1167" s="84"/>
      <c r="BK1167" s="84"/>
      <c r="BL1167" s="84"/>
      <c r="BM1167" s="84"/>
      <c r="BN1167" s="84"/>
      <c r="BO1167" s="84"/>
      <c r="BP1167" s="84"/>
      <c r="BQ1167" s="84"/>
      <c r="BR1167" s="84"/>
      <c r="BS1167" s="84"/>
    </row>
    <row r="1168" customFormat="false" ht="23" hidden="true" customHeight="false" outlineLevel="0" collapsed="false">
      <c r="A1168" s="67" t="n">
        <v>1155</v>
      </c>
      <c r="B1168" s="83" t="s">
        <v>1638</v>
      </c>
      <c r="C1168" s="68" t="s">
        <v>129</v>
      </c>
      <c r="D1168" s="149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  <c r="AW1168" s="84"/>
      <c r="AX1168" s="84"/>
      <c r="AY1168" s="84"/>
      <c r="AZ1168" s="84"/>
      <c r="BA1168" s="84"/>
      <c r="BB1168" s="84"/>
      <c r="BC1168" s="84"/>
      <c r="BD1168" s="84"/>
      <c r="BE1168" s="84"/>
      <c r="BF1168" s="84"/>
      <c r="BG1168" s="84"/>
      <c r="BH1168" s="84"/>
      <c r="BI1168" s="84"/>
      <c r="BJ1168" s="84"/>
      <c r="BK1168" s="84"/>
      <c r="BL1168" s="84"/>
      <c r="BM1168" s="84"/>
      <c r="BN1168" s="84"/>
      <c r="BO1168" s="84"/>
      <c r="BP1168" s="84"/>
      <c r="BQ1168" s="84"/>
      <c r="BR1168" s="84"/>
      <c r="BS1168" s="84"/>
    </row>
    <row r="1169" customFormat="false" ht="23" hidden="true" customHeight="false" outlineLevel="0" collapsed="false">
      <c r="A1169" s="67" t="n">
        <v>1156</v>
      </c>
      <c r="B1169" s="83" t="s">
        <v>1639</v>
      </c>
      <c r="C1169" s="68" t="s">
        <v>1640</v>
      </c>
      <c r="D1169" s="149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  <c r="AW1169" s="84"/>
      <c r="AX1169" s="84"/>
      <c r="AY1169" s="84"/>
      <c r="AZ1169" s="84"/>
      <c r="BA1169" s="84"/>
      <c r="BB1169" s="84"/>
      <c r="BC1169" s="84"/>
      <c r="BD1169" s="84"/>
      <c r="BE1169" s="84"/>
      <c r="BF1169" s="84"/>
      <c r="BG1169" s="84"/>
      <c r="BH1169" s="84"/>
      <c r="BI1169" s="84"/>
      <c r="BJ1169" s="84"/>
      <c r="BK1169" s="84"/>
      <c r="BL1169" s="84"/>
      <c r="BM1169" s="84"/>
      <c r="BN1169" s="84"/>
      <c r="BO1169" s="84"/>
      <c r="BP1169" s="84"/>
      <c r="BQ1169" s="84"/>
      <c r="BR1169" s="84"/>
      <c r="BS1169" s="84"/>
    </row>
    <row r="1170" customFormat="false" ht="23" hidden="true" customHeight="false" outlineLevel="0" collapsed="false">
      <c r="A1170" s="67" t="n">
        <v>1157</v>
      </c>
      <c r="B1170" s="83" t="s">
        <v>1641</v>
      </c>
      <c r="C1170" s="68" t="s">
        <v>1642</v>
      </c>
      <c r="D1170" s="149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  <c r="AW1170" s="84"/>
      <c r="AX1170" s="84"/>
      <c r="AY1170" s="84"/>
      <c r="AZ1170" s="84"/>
      <c r="BA1170" s="84"/>
      <c r="BB1170" s="84"/>
      <c r="BC1170" s="84"/>
      <c r="BD1170" s="84"/>
      <c r="BE1170" s="84"/>
      <c r="BF1170" s="84"/>
      <c r="BG1170" s="84"/>
      <c r="BH1170" s="84"/>
      <c r="BI1170" s="84"/>
      <c r="BJ1170" s="84"/>
      <c r="BK1170" s="84"/>
      <c r="BL1170" s="84"/>
      <c r="BM1170" s="84"/>
      <c r="BN1170" s="84"/>
      <c r="BO1170" s="84"/>
      <c r="BP1170" s="84"/>
      <c r="BQ1170" s="84"/>
      <c r="BR1170" s="84"/>
      <c r="BS1170" s="84"/>
    </row>
    <row r="1171" customFormat="false" ht="13" hidden="true" customHeight="false" outlineLevel="0" collapsed="false">
      <c r="A1171" s="67" t="n">
        <v>1158</v>
      </c>
      <c r="B1171" s="83" t="s">
        <v>1643</v>
      </c>
      <c r="C1171" s="68" t="s">
        <v>1644</v>
      </c>
      <c r="D1171" s="149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  <c r="AW1171" s="84"/>
      <c r="AX1171" s="84"/>
      <c r="AY1171" s="84"/>
      <c r="AZ1171" s="84"/>
      <c r="BA1171" s="84"/>
      <c r="BB1171" s="84"/>
      <c r="BC1171" s="84"/>
      <c r="BD1171" s="84"/>
      <c r="BE1171" s="84"/>
      <c r="BF1171" s="84"/>
      <c r="BG1171" s="84"/>
      <c r="BH1171" s="84"/>
      <c r="BI1171" s="84"/>
      <c r="BJ1171" s="84"/>
      <c r="BK1171" s="84"/>
      <c r="BL1171" s="84"/>
      <c r="BM1171" s="84"/>
      <c r="BN1171" s="84"/>
      <c r="BO1171" s="84"/>
      <c r="BP1171" s="84"/>
      <c r="BQ1171" s="84"/>
      <c r="BR1171" s="84"/>
      <c r="BS1171" s="84"/>
    </row>
    <row r="1172" customFormat="false" ht="13" hidden="true" customHeight="false" outlineLevel="0" collapsed="false">
      <c r="A1172" s="67" t="n">
        <v>1159</v>
      </c>
      <c r="B1172" s="83" t="s">
        <v>1645</v>
      </c>
      <c r="C1172" s="68" t="s">
        <v>136</v>
      </c>
      <c r="D1172" s="149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  <c r="AW1172" s="84"/>
      <c r="AX1172" s="84"/>
      <c r="AY1172" s="84"/>
      <c r="AZ1172" s="84"/>
      <c r="BA1172" s="84"/>
      <c r="BB1172" s="84"/>
      <c r="BC1172" s="84"/>
      <c r="BD1172" s="84"/>
      <c r="BE1172" s="84"/>
      <c r="BF1172" s="84"/>
      <c r="BG1172" s="84"/>
      <c r="BH1172" s="84"/>
      <c r="BI1172" s="84"/>
      <c r="BJ1172" s="84"/>
      <c r="BK1172" s="84"/>
      <c r="BL1172" s="84"/>
      <c r="BM1172" s="84"/>
      <c r="BN1172" s="84"/>
      <c r="BO1172" s="84"/>
      <c r="BP1172" s="84"/>
      <c r="BQ1172" s="84"/>
      <c r="BR1172" s="84"/>
      <c r="BS1172" s="84"/>
    </row>
    <row r="1173" customFormat="false" ht="13" hidden="true" customHeight="false" outlineLevel="0" collapsed="false">
      <c r="A1173" s="67" t="n">
        <v>1160</v>
      </c>
      <c r="B1173" s="83" t="s">
        <v>1646</v>
      </c>
      <c r="C1173" s="68" t="s">
        <v>136</v>
      </c>
      <c r="D1173" s="149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  <c r="AW1173" s="84"/>
      <c r="AX1173" s="84"/>
      <c r="AY1173" s="84"/>
      <c r="AZ1173" s="84"/>
      <c r="BA1173" s="84"/>
      <c r="BB1173" s="84"/>
      <c r="BC1173" s="84"/>
      <c r="BD1173" s="84"/>
      <c r="BE1173" s="84"/>
      <c r="BF1173" s="84"/>
      <c r="BG1173" s="84"/>
      <c r="BH1173" s="84"/>
      <c r="BI1173" s="84"/>
      <c r="BJ1173" s="84"/>
      <c r="BK1173" s="84"/>
      <c r="BL1173" s="84"/>
      <c r="BM1173" s="84"/>
      <c r="BN1173" s="84"/>
      <c r="BO1173" s="84"/>
      <c r="BP1173" s="84"/>
      <c r="BQ1173" s="84"/>
      <c r="BR1173" s="84"/>
      <c r="BS1173" s="84"/>
    </row>
    <row r="1174" customFormat="false" ht="13" hidden="true" customHeight="false" outlineLevel="0" collapsed="false">
      <c r="A1174" s="67" t="n">
        <v>1161</v>
      </c>
      <c r="B1174" s="83" t="s">
        <v>1647</v>
      </c>
      <c r="C1174" s="68" t="s">
        <v>1648</v>
      </c>
      <c r="D1174" s="149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  <c r="AW1174" s="84"/>
      <c r="AX1174" s="84"/>
      <c r="AY1174" s="84"/>
      <c r="AZ1174" s="84"/>
      <c r="BA1174" s="84"/>
      <c r="BB1174" s="84"/>
      <c r="BC1174" s="84"/>
      <c r="BD1174" s="84"/>
      <c r="BE1174" s="84"/>
      <c r="BF1174" s="84"/>
      <c r="BG1174" s="84"/>
      <c r="BH1174" s="84"/>
      <c r="BI1174" s="84"/>
      <c r="BJ1174" s="84"/>
      <c r="BK1174" s="84"/>
      <c r="BL1174" s="84"/>
      <c r="BM1174" s="84"/>
      <c r="BN1174" s="84"/>
      <c r="BO1174" s="84"/>
      <c r="BP1174" s="84"/>
      <c r="BQ1174" s="84"/>
      <c r="BR1174" s="84"/>
      <c r="BS1174" s="84"/>
    </row>
    <row r="1175" customFormat="false" ht="13" hidden="true" customHeight="false" outlineLevel="0" collapsed="false">
      <c r="A1175" s="67" t="n">
        <v>1162</v>
      </c>
      <c r="B1175" s="83" t="s">
        <v>1649</v>
      </c>
      <c r="C1175" s="68" t="s">
        <v>140</v>
      </c>
      <c r="D1175" s="149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  <c r="AW1175" s="84"/>
      <c r="AX1175" s="84"/>
      <c r="AY1175" s="84"/>
      <c r="AZ1175" s="84"/>
      <c r="BA1175" s="84"/>
      <c r="BB1175" s="84"/>
      <c r="BC1175" s="84"/>
      <c r="BD1175" s="84"/>
      <c r="BE1175" s="84"/>
      <c r="BF1175" s="84"/>
      <c r="BG1175" s="84"/>
      <c r="BH1175" s="84"/>
      <c r="BI1175" s="84"/>
      <c r="BJ1175" s="84"/>
      <c r="BK1175" s="84"/>
      <c r="BL1175" s="84"/>
      <c r="BM1175" s="84"/>
      <c r="BN1175" s="84"/>
      <c r="BO1175" s="84"/>
      <c r="BP1175" s="84"/>
      <c r="BQ1175" s="84"/>
      <c r="BR1175" s="84"/>
      <c r="BS1175" s="84"/>
    </row>
    <row r="1176" customFormat="false" ht="13" hidden="true" customHeight="false" outlineLevel="0" collapsed="false">
      <c r="A1176" s="67" t="n">
        <v>1163</v>
      </c>
      <c r="B1176" s="83" t="s">
        <v>1650</v>
      </c>
      <c r="C1176" s="68" t="s">
        <v>140</v>
      </c>
      <c r="D1176" s="149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  <c r="AW1176" s="84"/>
      <c r="AX1176" s="84"/>
      <c r="AY1176" s="84"/>
      <c r="AZ1176" s="84"/>
      <c r="BA1176" s="84"/>
      <c r="BB1176" s="84"/>
      <c r="BC1176" s="84"/>
      <c r="BD1176" s="84"/>
      <c r="BE1176" s="84"/>
      <c r="BF1176" s="84"/>
      <c r="BG1176" s="84"/>
      <c r="BH1176" s="84"/>
      <c r="BI1176" s="84"/>
      <c r="BJ1176" s="84"/>
      <c r="BK1176" s="84"/>
      <c r="BL1176" s="84"/>
      <c r="BM1176" s="84"/>
      <c r="BN1176" s="84"/>
      <c r="BO1176" s="84"/>
      <c r="BP1176" s="84"/>
      <c r="BQ1176" s="84"/>
      <c r="BR1176" s="84"/>
      <c r="BS1176" s="84"/>
    </row>
    <row r="1177" customFormat="false" ht="13" hidden="true" customHeight="false" outlineLevel="0" collapsed="false">
      <c r="A1177" s="67" t="n">
        <v>1164</v>
      </c>
      <c r="B1177" s="83" t="s">
        <v>1651</v>
      </c>
      <c r="C1177" s="68" t="s">
        <v>140</v>
      </c>
      <c r="D1177" s="149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  <c r="AW1177" s="84"/>
      <c r="AX1177" s="84"/>
      <c r="AY1177" s="84"/>
      <c r="AZ1177" s="84"/>
      <c r="BA1177" s="84"/>
      <c r="BB1177" s="84"/>
      <c r="BC1177" s="84"/>
      <c r="BD1177" s="84"/>
      <c r="BE1177" s="84"/>
      <c r="BF1177" s="84"/>
      <c r="BG1177" s="84"/>
      <c r="BH1177" s="84"/>
      <c r="BI1177" s="84"/>
      <c r="BJ1177" s="84"/>
      <c r="BK1177" s="84"/>
      <c r="BL1177" s="84"/>
      <c r="BM1177" s="84"/>
      <c r="BN1177" s="84"/>
      <c r="BO1177" s="84"/>
      <c r="BP1177" s="84"/>
      <c r="BQ1177" s="84"/>
      <c r="BR1177" s="84"/>
      <c r="BS1177" s="84"/>
    </row>
    <row r="1178" customFormat="false" ht="13" hidden="true" customHeight="false" outlineLevel="0" collapsed="false">
      <c r="A1178" s="67" t="n">
        <v>1165</v>
      </c>
      <c r="B1178" s="83" t="s">
        <v>1652</v>
      </c>
      <c r="C1178" s="68" t="s">
        <v>143</v>
      </c>
      <c r="D1178" s="149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  <c r="AW1178" s="84"/>
      <c r="AX1178" s="84"/>
      <c r="AY1178" s="84"/>
      <c r="AZ1178" s="84"/>
      <c r="BA1178" s="84"/>
      <c r="BB1178" s="84"/>
      <c r="BC1178" s="84"/>
      <c r="BD1178" s="84"/>
      <c r="BE1178" s="84"/>
      <c r="BF1178" s="84"/>
      <c r="BG1178" s="84"/>
      <c r="BH1178" s="84"/>
      <c r="BI1178" s="84"/>
      <c r="BJ1178" s="84"/>
      <c r="BK1178" s="84"/>
      <c r="BL1178" s="84"/>
      <c r="BM1178" s="84"/>
      <c r="BN1178" s="84"/>
      <c r="BO1178" s="84"/>
      <c r="BP1178" s="84"/>
      <c r="BQ1178" s="84"/>
      <c r="BR1178" s="84"/>
      <c r="BS1178" s="84"/>
    </row>
    <row r="1179" customFormat="false" ht="34.5" hidden="true" customHeight="false" outlineLevel="0" collapsed="false">
      <c r="A1179" s="67" t="n">
        <v>1166</v>
      </c>
      <c r="B1179" s="83" t="s">
        <v>1653</v>
      </c>
      <c r="C1179" s="68" t="s">
        <v>1654</v>
      </c>
      <c r="D1179" s="149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  <c r="AW1179" s="84"/>
      <c r="AX1179" s="84"/>
      <c r="AY1179" s="84"/>
      <c r="AZ1179" s="84"/>
      <c r="BA1179" s="84"/>
      <c r="BB1179" s="84"/>
      <c r="BC1179" s="84"/>
      <c r="BD1179" s="84"/>
      <c r="BE1179" s="84"/>
      <c r="BF1179" s="84"/>
      <c r="BG1179" s="84"/>
      <c r="BH1179" s="84"/>
      <c r="BI1179" s="84"/>
      <c r="BJ1179" s="84"/>
      <c r="BK1179" s="84"/>
      <c r="BL1179" s="84"/>
      <c r="BM1179" s="84"/>
      <c r="BN1179" s="84"/>
      <c r="BO1179" s="84"/>
      <c r="BP1179" s="84"/>
      <c r="BQ1179" s="84"/>
      <c r="BR1179" s="84"/>
      <c r="BS1179" s="84"/>
    </row>
    <row r="1180" customFormat="false" ht="23" hidden="true" customHeight="false" outlineLevel="0" collapsed="false">
      <c r="A1180" s="67" t="n">
        <v>1167</v>
      </c>
      <c r="B1180" s="83" t="s">
        <v>1655</v>
      </c>
      <c r="C1180" s="68" t="s">
        <v>1656</v>
      </c>
      <c r="D1180" s="149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  <c r="AW1180" s="84"/>
      <c r="AX1180" s="84"/>
      <c r="AY1180" s="84"/>
      <c r="AZ1180" s="84"/>
      <c r="BA1180" s="84"/>
      <c r="BB1180" s="84"/>
      <c r="BC1180" s="84"/>
      <c r="BD1180" s="84"/>
      <c r="BE1180" s="84"/>
      <c r="BF1180" s="84"/>
      <c r="BG1180" s="84"/>
      <c r="BH1180" s="84"/>
      <c r="BI1180" s="84"/>
      <c r="BJ1180" s="84"/>
      <c r="BK1180" s="84"/>
      <c r="BL1180" s="84"/>
      <c r="BM1180" s="84"/>
      <c r="BN1180" s="84"/>
      <c r="BO1180" s="84"/>
      <c r="BP1180" s="84"/>
      <c r="BQ1180" s="84"/>
      <c r="BR1180" s="84"/>
      <c r="BS1180" s="84"/>
    </row>
    <row r="1181" customFormat="false" ht="23" hidden="true" customHeight="false" outlineLevel="0" collapsed="false">
      <c r="A1181" s="67" t="n">
        <v>1168</v>
      </c>
      <c r="B1181" s="83" t="s">
        <v>1657</v>
      </c>
      <c r="C1181" s="68" t="s">
        <v>160</v>
      </c>
      <c r="D1181" s="149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  <c r="AW1181" s="84"/>
      <c r="AX1181" s="84"/>
      <c r="AY1181" s="84"/>
      <c r="AZ1181" s="84"/>
      <c r="BA1181" s="84"/>
      <c r="BB1181" s="84"/>
      <c r="BC1181" s="84"/>
      <c r="BD1181" s="84"/>
      <c r="BE1181" s="84"/>
      <c r="BF1181" s="84"/>
      <c r="BG1181" s="84"/>
      <c r="BH1181" s="84"/>
      <c r="BI1181" s="84"/>
      <c r="BJ1181" s="84"/>
      <c r="BK1181" s="84"/>
      <c r="BL1181" s="84"/>
      <c r="BM1181" s="84"/>
      <c r="BN1181" s="84"/>
      <c r="BO1181" s="84"/>
      <c r="BP1181" s="84"/>
      <c r="BQ1181" s="84"/>
      <c r="BR1181" s="84"/>
      <c r="BS1181" s="84"/>
    </row>
    <row r="1182" customFormat="false" ht="13" hidden="true" customHeight="false" outlineLevel="0" collapsed="false">
      <c r="A1182" s="67" t="n">
        <v>1169</v>
      </c>
      <c r="B1182" s="83" t="s">
        <v>1658</v>
      </c>
      <c r="C1182" s="68" t="s">
        <v>1659</v>
      </c>
      <c r="D1182" s="149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</row>
    <row r="1183" customFormat="false" ht="13" hidden="true" customHeight="false" outlineLevel="0" collapsed="false">
      <c r="A1183" s="67" t="n">
        <v>1170</v>
      </c>
      <c r="B1183" s="83" t="s">
        <v>1660</v>
      </c>
      <c r="C1183" s="68" t="s">
        <v>1659</v>
      </c>
      <c r="D1183" s="149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  <c r="AW1183" s="84"/>
      <c r="AX1183" s="84"/>
      <c r="AY1183" s="84"/>
      <c r="AZ1183" s="84"/>
      <c r="BA1183" s="84"/>
      <c r="BB1183" s="84"/>
      <c r="BC1183" s="84"/>
      <c r="BD1183" s="84"/>
      <c r="BE1183" s="84"/>
      <c r="BF1183" s="84"/>
      <c r="BG1183" s="84"/>
      <c r="BH1183" s="84"/>
      <c r="BI1183" s="84"/>
      <c r="BJ1183" s="84"/>
      <c r="BK1183" s="84"/>
      <c r="BL1183" s="84"/>
      <c r="BM1183" s="84"/>
      <c r="BN1183" s="84"/>
      <c r="BO1183" s="84"/>
      <c r="BP1183" s="84"/>
      <c r="BQ1183" s="84"/>
      <c r="BR1183" s="84"/>
      <c r="BS1183" s="84"/>
    </row>
    <row r="1184" customFormat="false" ht="13" hidden="true" customHeight="false" outlineLevel="0" collapsed="false">
      <c r="A1184" s="67" t="n">
        <v>1171</v>
      </c>
      <c r="B1184" s="83" t="s">
        <v>1661</v>
      </c>
      <c r="C1184" s="68" t="s">
        <v>1662</v>
      </c>
      <c r="D1184" s="149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</row>
    <row r="1185" customFormat="false" ht="13" hidden="true" customHeight="false" outlineLevel="0" collapsed="false">
      <c r="A1185" s="67" t="n">
        <v>1172</v>
      </c>
      <c r="B1185" s="83" t="s">
        <v>1663</v>
      </c>
      <c r="C1185" s="68" t="s">
        <v>1662</v>
      </c>
      <c r="D1185" s="149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  <c r="AW1185" s="84"/>
      <c r="AX1185" s="84"/>
      <c r="AY1185" s="84"/>
      <c r="AZ1185" s="84"/>
      <c r="BA1185" s="84"/>
      <c r="BB1185" s="84"/>
      <c r="BC1185" s="84"/>
      <c r="BD1185" s="84"/>
      <c r="BE1185" s="84"/>
      <c r="BF1185" s="84"/>
      <c r="BG1185" s="84"/>
      <c r="BH1185" s="84"/>
      <c r="BI1185" s="84"/>
      <c r="BJ1185" s="84"/>
      <c r="BK1185" s="84"/>
      <c r="BL1185" s="84"/>
      <c r="BM1185" s="84"/>
      <c r="BN1185" s="84"/>
      <c r="BO1185" s="84"/>
      <c r="BP1185" s="84"/>
      <c r="BQ1185" s="84"/>
      <c r="BR1185" s="84"/>
      <c r="BS1185" s="84"/>
    </row>
    <row r="1186" customFormat="false" ht="13" hidden="true" customHeight="false" outlineLevel="0" collapsed="false">
      <c r="A1186" s="67" t="n">
        <v>1173</v>
      </c>
      <c r="B1186" s="83" t="s">
        <v>1664</v>
      </c>
      <c r="C1186" s="68" t="s">
        <v>174</v>
      </c>
      <c r="D1186" s="149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  <c r="AW1186" s="84"/>
      <c r="AX1186" s="84"/>
      <c r="AY1186" s="84"/>
      <c r="AZ1186" s="84"/>
      <c r="BA1186" s="84"/>
      <c r="BB1186" s="84"/>
      <c r="BC1186" s="84"/>
      <c r="BD1186" s="84"/>
      <c r="BE1186" s="84"/>
      <c r="BF1186" s="84"/>
      <c r="BG1186" s="84"/>
      <c r="BH1186" s="84"/>
      <c r="BI1186" s="84"/>
      <c r="BJ1186" s="84"/>
      <c r="BK1186" s="84"/>
      <c r="BL1186" s="84"/>
      <c r="BM1186" s="84"/>
      <c r="BN1186" s="84"/>
      <c r="BO1186" s="84"/>
      <c r="BP1186" s="84"/>
      <c r="BQ1186" s="84"/>
      <c r="BR1186" s="84"/>
      <c r="BS1186" s="84"/>
    </row>
    <row r="1187" customFormat="false" ht="13" hidden="true" customHeight="false" outlineLevel="0" collapsed="false">
      <c r="A1187" s="67" t="n">
        <v>1174</v>
      </c>
      <c r="B1187" s="83" t="s">
        <v>1665</v>
      </c>
      <c r="C1187" s="68" t="s">
        <v>174</v>
      </c>
      <c r="D1187" s="149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  <c r="AW1187" s="84"/>
      <c r="AX1187" s="84"/>
      <c r="AY1187" s="84"/>
      <c r="AZ1187" s="84"/>
      <c r="BA1187" s="84"/>
      <c r="BB1187" s="84"/>
      <c r="BC1187" s="84"/>
      <c r="BD1187" s="84"/>
      <c r="BE1187" s="84"/>
      <c r="BF1187" s="84"/>
      <c r="BG1187" s="84"/>
      <c r="BH1187" s="84"/>
      <c r="BI1187" s="84"/>
      <c r="BJ1187" s="84"/>
      <c r="BK1187" s="84"/>
      <c r="BL1187" s="84"/>
      <c r="BM1187" s="84"/>
      <c r="BN1187" s="84"/>
      <c r="BO1187" s="84"/>
      <c r="BP1187" s="84"/>
      <c r="BQ1187" s="84"/>
      <c r="BR1187" s="84"/>
      <c r="BS1187" s="84"/>
    </row>
    <row r="1188" customFormat="false" ht="13" hidden="true" customHeight="false" outlineLevel="0" collapsed="false">
      <c r="A1188" s="67" t="n">
        <v>1175</v>
      </c>
      <c r="B1188" s="83" t="s">
        <v>1666</v>
      </c>
      <c r="C1188" s="68" t="s">
        <v>174</v>
      </c>
      <c r="D1188" s="149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  <c r="AW1188" s="84"/>
      <c r="AX1188" s="84"/>
      <c r="AY1188" s="84"/>
      <c r="AZ1188" s="84"/>
      <c r="BA1188" s="84"/>
      <c r="BB1188" s="84"/>
      <c r="BC1188" s="84"/>
      <c r="BD1188" s="84"/>
      <c r="BE1188" s="84"/>
      <c r="BF1188" s="84"/>
      <c r="BG1188" s="84"/>
      <c r="BH1188" s="84"/>
      <c r="BI1188" s="84"/>
      <c r="BJ1188" s="84"/>
      <c r="BK1188" s="84"/>
      <c r="BL1188" s="84"/>
      <c r="BM1188" s="84"/>
      <c r="BN1188" s="84"/>
      <c r="BO1188" s="84"/>
      <c r="BP1188" s="84"/>
      <c r="BQ1188" s="84"/>
      <c r="BR1188" s="84"/>
      <c r="BS1188" s="84"/>
    </row>
    <row r="1189" customFormat="false" ht="13" hidden="true" customHeight="false" outlineLevel="0" collapsed="false">
      <c r="A1189" s="67" t="n">
        <v>1176</v>
      </c>
      <c r="B1189" s="83" t="s">
        <v>1667</v>
      </c>
      <c r="C1189" s="68" t="s">
        <v>1668</v>
      </c>
      <c r="D1189" s="149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  <c r="AW1189" s="84"/>
      <c r="AX1189" s="84"/>
      <c r="AY1189" s="84"/>
      <c r="AZ1189" s="84"/>
      <c r="BA1189" s="84"/>
      <c r="BB1189" s="84"/>
      <c r="BC1189" s="84"/>
      <c r="BD1189" s="84"/>
      <c r="BE1189" s="84"/>
      <c r="BF1189" s="84"/>
      <c r="BG1189" s="84"/>
      <c r="BH1189" s="84"/>
      <c r="BI1189" s="84"/>
      <c r="BJ1189" s="84"/>
      <c r="BK1189" s="84"/>
      <c r="BL1189" s="84"/>
      <c r="BM1189" s="84"/>
      <c r="BN1189" s="84"/>
      <c r="BO1189" s="84"/>
      <c r="BP1189" s="84"/>
      <c r="BQ1189" s="84"/>
      <c r="BR1189" s="84"/>
      <c r="BS1189" s="84"/>
    </row>
    <row r="1190" customFormat="false" ht="13" hidden="true" customHeight="false" outlineLevel="0" collapsed="false">
      <c r="A1190" s="67" t="n">
        <v>1177</v>
      </c>
      <c r="B1190" s="83" t="s">
        <v>1669</v>
      </c>
      <c r="C1190" s="68" t="s">
        <v>1670</v>
      </c>
      <c r="D1190" s="149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  <c r="AW1190" s="84"/>
      <c r="AX1190" s="84"/>
      <c r="AY1190" s="84"/>
      <c r="AZ1190" s="84"/>
      <c r="BA1190" s="84"/>
      <c r="BB1190" s="84"/>
      <c r="BC1190" s="84"/>
      <c r="BD1190" s="84"/>
      <c r="BE1190" s="84"/>
      <c r="BF1190" s="84"/>
      <c r="BG1190" s="84"/>
      <c r="BH1190" s="84"/>
      <c r="BI1190" s="84"/>
      <c r="BJ1190" s="84"/>
      <c r="BK1190" s="84"/>
      <c r="BL1190" s="84"/>
      <c r="BM1190" s="84"/>
      <c r="BN1190" s="84"/>
      <c r="BO1190" s="84"/>
      <c r="BP1190" s="84"/>
      <c r="BQ1190" s="84"/>
      <c r="BR1190" s="84"/>
      <c r="BS1190" s="84"/>
    </row>
    <row r="1191" customFormat="false" ht="13" hidden="true" customHeight="false" outlineLevel="0" collapsed="false">
      <c r="A1191" s="67" t="n">
        <v>1178</v>
      </c>
      <c r="B1191" s="83" t="s">
        <v>1671</v>
      </c>
      <c r="C1191" s="68" t="s">
        <v>1670</v>
      </c>
      <c r="D1191" s="149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  <c r="AW1191" s="84"/>
      <c r="AX1191" s="84"/>
      <c r="AY1191" s="84"/>
      <c r="AZ1191" s="84"/>
      <c r="BA1191" s="84"/>
      <c r="BB1191" s="84"/>
      <c r="BC1191" s="84"/>
      <c r="BD1191" s="84"/>
      <c r="BE1191" s="84"/>
      <c r="BF1191" s="84"/>
      <c r="BG1191" s="84"/>
      <c r="BH1191" s="84"/>
      <c r="BI1191" s="84"/>
      <c r="BJ1191" s="84"/>
      <c r="BK1191" s="84"/>
      <c r="BL1191" s="84"/>
      <c r="BM1191" s="84"/>
      <c r="BN1191" s="84"/>
      <c r="BO1191" s="84"/>
      <c r="BP1191" s="84"/>
      <c r="BQ1191" s="84"/>
      <c r="BR1191" s="84"/>
      <c r="BS1191" s="84"/>
    </row>
    <row r="1192" customFormat="false" ht="34.5" hidden="true" customHeight="false" outlineLevel="0" collapsed="false">
      <c r="A1192" s="67" t="n">
        <v>1179</v>
      </c>
      <c r="B1192" s="83" t="s">
        <v>1672</v>
      </c>
      <c r="C1192" s="68" t="s">
        <v>1673</v>
      </c>
      <c r="D1192" s="149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  <c r="AW1192" s="84"/>
      <c r="AX1192" s="84"/>
      <c r="AY1192" s="84"/>
      <c r="AZ1192" s="84"/>
      <c r="BA1192" s="84"/>
      <c r="BB1192" s="84"/>
      <c r="BC1192" s="84"/>
      <c r="BD1192" s="84"/>
      <c r="BE1192" s="84"/>
      <c r="BF1192" s="84"/>
      <c r="BG1192" s="84"/>
      <c r="BH1192" s="84"/>
      <c r="BI1192" s="84"/>
      <c r="BJ1192" s="84"/>
      <c r="BK1192" s="84"/>
      <c r="BL1192" s="84"/>
      <c r="BM1192" s="84"/>
      <c r="BN1192" s="84"/>
      <c r="BO1192" s="84"/>
      <c r="BP1192" s="84"/>
      <c r="BQ1192" s="84"/>
      <c r="BR1192" s="84"/>
      <c r="BS1192" s="84"/>
    </row>
    <row r="1193" customFormat="false" ht="34.5" hidden="true" customHeight="false" outlineLevel="0" collapsed="false">
      <c r="A1193" s="67" t="n">
        <v>1180</v>
      </c>
      <c r="B1193" s="83" t="s">
        <v>1674</v>
      </c>
      <c r="C1193" s="68" t="s">
        <v>1673</v>
      </c>
      <c r="D1193" s="149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  <c r="AW1193" s="84"/>
      <c r="AX1193" s="84"/>
      <c r="AY1193" s="84"/>
      <c r="AZ1193" s="84"/>
      <c r="BA1193" s="84"/>
      <c r="BB1193" s="84"/>
      <c r="BC1193" s="84"/>
      <c r="BD1193" s="84"/>
      <c r="BE1193" s="84"/>
      <c r="BF1193" s="84"/>
      <c r="BG1193" s="84"/>
      <c r="BH1193" s="84"/>
      <c r="BI1193" s="84"/>
      <c r="BJ1193" s="84"/>
      <c r="BK1193" s="84"/>
      <c r="BL1193" s="84"/>
      <c r="BM1193" s="84"/>
      <c r="BN1193" s="84"/>
      <c r="BO1193" s="84"/>
      <c r="BP1193" s="84"/>
      <c r="BQ1193" s="84"/>
      <c r="BR1193" s="84"/>
      <c r="BS1193" s="84"/>
    </row>
    <row r="1194" customFormat="false" ht="34.5" hidden="true" customHeight="false" outlineLevel="0" collapsed="false">
      <c r="A1194" s="67" t="n">
        <v>1181</v>
      </c>
      <c r="B1194" s="83" t="s">
        <v>1675</v>
      </c>
      <c r="C1194" s="68" t="s">
        <v>1676</v>
      </c>
      <c r="D1194" s="149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  <c r="AW1194" s="84"/>
      <c r="AX1194" s="84"/>
      <c r="AY1194" s="84"/>
      <c r="AZ1194" s="84"/>
      <c r="BA1194" s="84"/>
      <c r="BB1194" s="84"/>
      <c r="BC1194" s="84"/>
      <c r="BD1194" s="84"/>
      <c r="BE1194" s="84"/>
      <c r="BF1194" s="84"/>
      <c r="BG1194" s="84"/>
      <c r="BH1194" s="84"/>
      <c r="BI1194" s="84"/>
      <c r="BJ1194" s="84"/>
      <c r="BK1194" s="84"/>
      <c r="BL1194" s="84"/>
      <c r="BM1194" s="84"/>
      <c r="BN1194" s="84"/>
      <c r="BO1194" s="84"/>
      <c r="BP1194" s="84"/>
      <c r="BQ1194" s="84"/>
      <c r="BR1194" s="84"/>
      <c r="BS1194" s="84"/>
    </row>
    <row r="1195" customFormat="false" ht="13" hidden="true" customHeight="false" outlineLevel="0" collapsed="false">
      <c r="A1195" s="67" t="n">
        <v>1182</v>
      </c>
      <c r="B1195" s="83" t="s">
        <v>1677</v>
      </c>
      <c r="C1195" s="68" t="s">
        <v>178</v>
      </c>
      <c r="D1195" s="149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  <c r="AW1195" s="84"/>
      <c r="AX1195" s="84"/>
      <c r="AY1195" s="84"/>
      <c r="AZ1195" s="84"/>
      <c r="BA1195" s="84"/>
      <c r="BB1195" s="84"/>
      <c r="BC1195" s="84"/>
      <c r="BD1195" s="84"/>
      <c r="BE1195" s="84"/>
      <c r="BF1195" s="84"/>
      <c r="BG1195" s="84"/>
      <c r="BH1195" s="84"/>
      <c r="BI1195" s="84"/>
      <c r="BJ1195" s="84"/>
      <c r="BK1195" s="84"/>
      <c r="BL1195" s="84"/>
      <c r="BM1195" s="84"/>
      <c r="BN1195" s="84"/>
      <c r="BO1195" s="84"/>
      <c r="BP1195" s="84"/>
      <c r="BQ1195" s="84"/>
      <c r="BR1195" s="84"/>
      <c r="BS1195" s="84"/>
    </row>
    <row r="1196" customFormat="false" ht="13" hidden="true" customHeight="false" outlineLevel="0" collapsed="false">
      <c r="A1196" s="67" t="n">
        <v>1183</v>
      </c>
      <c r="B1196" s="83" t="s">
        <v>1678</v>
      </c>
      <c r="C1196" s="68" t="s">
        <v>178</v>
      </c>
      <c r="D1196" s="149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  <c r="AW1196" s="84"/>
      <c r="AX1196" s="84"/>
      <c r="AY1196" s="84"/>
      <c r="AZ1196" s="84"/>
      <c r="BA1196" s="84"/>
      <c r="BB1196" s="84"/>
      <c r="BC1196" s="84"/>
      <c r="BD1196" s="84"/>
      <c r="BE1196" s="84"/>
      <c r="BF1196" s="84"/>
      <c r="BG1196" s="84"/>
      <c r="BH1196" s="84"/>
      <c r="BI1196" s="84"/>
      <c r="BJ1196" s="84"/>
      <c r="BK1196" s="84"/>
      <c r="BL1196" s="84"/>
      <c r="BM1196" s="84"/>
      <c r="BN1196" s="84"/>
      <c r="BO1196" s="84"/>
      <c r="BP1196" s="84"/>
      <c r="BQ1196" s="84"/>
      <c r="BR1196" s="84"/>
      <c r="BS1196" s="84"/>
    </row>
    <row r="1197" customFormat="false" ht="13" hidden="true" customHeight="false" outlineLevel="0" collapsed="false">
      <c r="A1197" s="67" t="n">
        <v>1184</v>
      </c>
      <c r="B1197" s="83" t="s">
        <v>1679</v>
      </c>
      <c r="C1197" s="68" t="s">
        <v>178</v>
      </c>
      <c r="D1197" s="149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  <c r="AW1197" s="84"/>
      <c r="AX1197" s="84"/>
      <c r="AY1197" s="84"/>
      <c r="AZ1197" s="84"/>
      <c r="BA1197" s="84"/>
      <c r="BB1197" s="84"/>
      <c r="BC1197" s="84"/>
      <c r="BD1197" s="84"/>
      <c r="BE1197" s="84"/>
      <c r="BF1197" s="84"/>
      <c r="BG1197" s="84"/>
      <c r="BH1197" s="84"/>
      <c r="BI1197" s="84"/>
      <c r="BJ1197" s="84"/>
      <c r="BK1197" s="84"/>
      <c r="BL1197" s="84"/>
      <c r="BM1197" s="84"/>
      <c r="BN1197" s="84"/>
      <c r="BO1197" s="84"/>
      <c r="BP1197" s="84"/>
      <c r="BQ1197" s="84"/>
      <c r="BR1197" s="84"/>
      <c r="BS1197" s="84"/>
    </row>
    <row r="1198" customFormat="false" ht="13" hidden="true" customHeight="false" outlineLevel="0" collapsed="false">
      <c r="A1198" s="67" t="n">
        <v>1185</v>
      </c>
      <c r="B1198" s="83" t="s">
        <v>1680</v>
      </c>
      <c r="C1198" s="68" t="s">
        <v>1681</v>
      </c>
      <c r="D1198" s="149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  <c r="AW1198" s="84"/>
      <c r="AX1198" s="84"/>
      <c r="AY1198" s="84"/>
      <c r="AZ1198" s="84"/>
      <c r="BA1198" s="84"/>
      <c r="BB1198" s="84"/>
      <c r="BC1198" s="84"/>
      <c r="BD1198" s="84"/>
      <c r="BE1198" s="84"/>
      <c r="BF1198" s="84"/>
      <c r="BG1198" s="84"/>
      <c r="BH1198" s="84"/>
      <c r="BI1198" s="84"/>
      <c r="BJ1198" s="84"/>
      <c r="BK1198" s="84"/>
      <c r="BL1198" s="84"/>
      <c r="BM1198" s="84"/>
      <c r="BN1198" s="84"/>
      <c r="BO1198" s="84"/>
      <c r="BP1198" s="84"/>
      <c r="BQ1198" s="84"/>
      <c r="BR1198" s="84"/>
      <c r="BS1198" s="84"/>
    </row>
    <row r="1199" customFormat="false" ht="13" hidden="true" customHeight="false" outlineLevel="0" collapsed="false">
      <c r="A1199" s="67" t="n">
        <v>1186</v>
      </c>
      <c r="B1199" s="83" t="s">
        <v>1682</v>
      </c>
      <c r="C1199" s="68" t="s">
        <v>181</v>
      </c>
      <c r="D1199" s="149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  <c r="AW1199" s="84"/>
      <c r="AX1199" s="84"/>
      <c r="AY1199" s="84"/>
      <c r="AZ1199" s="84"/>
      <c r="BA1199" s="84"/>
      <c r="BB1199" s="84"/>
      <c r="BC1199" s="84"/>
      <c r="BD1199" s="84"/>
      <c r="BE1199" s="84"/>
      <c r="BF1199" s="84"/>
      <c r="BG1199" s="84"/>
      <c r="BH1199" s="84"/>
      <c r="BI1199" s="84"/>
      <c r="BJ1199" s="84"/>
      <c r="BK1199" s="84"/>
      <c r="BL1199" s="84"/>
      <c r="BM1199" s="84"/>
      <c r="BN1199" s="84"/>
      <c r="BO1199" s="84"/>
      <c r="BP1199" s="84"/>
      <c r="BQ1199" s="84"/>
      <c r="BR1199" s="84"/>
      <c r="BS1199" s="84"/>
    </row>
    <row r="1200" customFormat="false" ht="13" hidden="true" customHeight="false" outlineLevel="0" collapsed="false">
      <c r="A1200" s="67" t="n">
        <v>1187</v>
      </c>
      <c r="B1200" s="83" t="s">
        <v>1683</v>
      </c>
      <c r="C1200" s="68" t="s">
        <v>181</v>
      </c>
      <c r="D1200" s="149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  <c r="AW1200" s="84"/>
      <c r="AX1200" s="84"/>
      <c r="AY1200" s="84"/>
      <c r="AZ1200" s="84"/>
      <c r="BA1200" s="84"/>
      <c r="BB1200" s="84"/>
      <c r="BC1200" s="84"/>
      <c r="BD1200" s="84"/>
      <c r="BE1200" s="84"/>
      <c r="BF1200" s="84"/>
      <c r="BG1200" s="84"/>
      <c r="BH1200" s="84"/>
      <c r="BI1200" s="84"/>
      <c r="BJ1200" s="84"/>
      <c r="BK1200" s="84"/>
      <c r="BL1200" s="84"/>
      <c r="BM1200" s="84"/>
      <c r="BN1200" s="84"/>
      <c r="BO1200" s="84"/>
      <c r="BP1200" s="84"/>
      <c r="BQ1200" s="84"/>
      <c r="BR1200" s="84"/>
      <c r="BS1200" s="84"/>
    </row>
    <row r="1201" customFormat="false" ht="23" hidden="true" customHeight="false" outlineLevel="0" collapsed="false">
      <c r="A1201" s="67" t="n">
        <v>1188</v>
      </c>
      <c r="B1201" s="83" t="s">
        <v>1684</v>
      </c>
      <c r="C1201" s="68" t="s">
        <v>1685</v>
      </c>
      <c r="D1201" s="149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  <c r="AW1201" s="84"/>
      <c r="AX1201" s="84"/>
      <c r="AY1201" s="84"/>
      <c r="AZ1201" s="84"/>
      <c r="BA1201" s="84"/>
      <c r="BB1201" s="84"/>
      <c r="BC1201" s="84"/>
      <c r="BD1201" s="84"/>
      <c r="BE1201" s="84"/>
      <c r="BF1201" s="84"/>
      <c r="BG1201" s="84"/>
      <c r="BH1201" s="84"/>
      <c r="BI1201" s="84"/>
      <c r="BJ1201" s="84"/>
      <c r="BK1201" s="84"/>
      <c r="BL1201" s="84"/>
      <c r="BM1201" s="84"/>
      <c r="BN1201" s="84"/>
      <c r="BO1201" s="84"/>
      <c r="BP1201" s="84"/>
      <c r="BQ1201" s="84"/>
      <c r="BR1201" s="84"/>
      <c r="BS1201" s="84"/>
    </row>
    <row r="1202" customFormat="false" ht="23" hidden="true" customHeight="false" outlineLevel="0" collapsed="false">
      <c r="A1202" s="67" t="n">
        <v>1189</v>
      </c>
      <c r="B1202" s="83" t="s">
        <v>1686</v>
      </c>
      <c r="C1202" s="68" t="s">
        <v>1687</v>
      </c>
      <c r="D1202" s="149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  <c r="AW1202" s="84"/>
      <c r="AX1202" s="84"/>
      <c r="AY1202" s="84"/>
      <c r="AZ1202" s="84"/>
      <c r="BA1202" s="84"/>
      <c r="BB1202" s="84"/>
      <c r="BC1202" s="84"/>
      <c r="BD1202" s="84"/>
      <c r="BE1202" s="84"/>
      <c r="BF1202" s="84"/>
      <c r="BG1202" s="84"/>
      <c r="BH1202" s="84"/>
      <c r="BI1202" s="84"/>
      <c r="BJ1202" s="84"/>
      <c r="BK1202" s="84"/>
      <c r="BL1202" s="84"/>
      <c r="BM1202" s="84"/>
      <c r="BN1202" s="84"/>
      <c r="BO1202" s="84"/>
      <c r="BP1202" s="84"/>
      <c r="BQ1202" s="84"/>
      <c r="BR1202" s="84"/>
      <c r="BS1202" s="84"/>
    </row>
    <row r="1203" customFormat="false" ht="23" hidden="true" customHeight="false" outlineLevel="0" collapsed="false">
      <c r="A1203" s="67" t="n">
        <v>1190</v>
      </c>
      <c r="B1203" s="83" t="s">
        <v>1688</v>
      </c>
      <c r="C1203" s="68" t="s">
        <v>1687</v>
      </c>
      <c r="D1203" s="149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  <c r="AW1203" s="84"/>
      <c r="AX1203" s="84"/>
      <c r="AY1203" s="84"/>
      <c r="AZ1203" s="84"/>
      <c r="BA1203" s="84"/>
      <c r="BB1203" s="84"/>
      <c r="BC1203" s="84"/>
      <c r="BD1203" s="84"/>
      <c r="BE1203" s="84"/>
      <c r="BF1203" s="84"/>
      <c r="BG1203" s="84"/>
      <c r="BH1203" s="84"/>
      <c r="BI1203" s="84"/>
      <c r="BJ1203" s="84"/>
      <c r="BK1203" s="84"/>
      <c r="BL1203" s="84"/>
      <c r="BM1203" s="84"/>
      <c r="BN1203" s="84"/>
      <c r="BO1203" s="84"/>
      <c r="BP1203" s="84"/>
      <c r="BQ1203" s="84"/>
      <c r="BR1203" s="84"/>
      <c r="BS1203" s="84"/>
    </row>
    <row r="1204" customFormat="false" ht="23" hidden="true" customHeight="false" outlineLevel="0" collapsed="false">
      <c r="A1204" s="67" t="n">
        <v>1191</v>
      </c>
      <c r="B1204" s="83" t="s">
        <v>1689</v>
      </c>
      <c r="C1204" s="68" t="s">
        <v>1690</v>
      </c>
      <c r="D1204" s="149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  <c r="AW1204" s="84"/>
      <c r="AX1204" s="84"/>
      <c r="AY1204" s="84"/>
      <c r="AZ1204" s="84"/>
      <c r="BA1204" s="84"/>
      <c r="BB1204" s="84"/>
      <c r="BC1204" s="84"/>
      <c r="BD1204" s="84"/>
      <c r="BE1204" s="84"/>
      <c r="BF1204" s="84"/>
      <c r="BG1204" s="84"/>
      <c r="BH1204" s="84"/>
      <c r="BI1204" s="84"/>
      <c r="BJ1204" s="84"/>
      <c r="BK1204" s="84"/>
      <c r="BL1204" s="84"/>
      <c r="BM1204" s="84"/>
      <c r="BN1204" s="84"/>
      <c r="BO1204" s="84"/>
      <c r="BP1204" s="84"/>
      <c r="BQ1204" s="84"/>
      <c r="BR1204" s="84"/>
      <c r="BS1204" s="84"/>
    </row>
    <row r="1205" customFormat="false" ht="23" hidden="true" customHeight="false" outlineLevel="0" collapsed="false">
      <c r="A1205" s="67" t="n">
        <v>1192</v>
      </c>
      <c r="B1205" s="83" t="s">
        <v>1691</v>
      </c>
      <c r="C1205" s="68" t="s">
        <v>1692</v>
      </c>
      <c r="D1205" s="149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  <c r="AW1205" s="84"/>
      <c r="AX1205" s="84"/>
      <c r="AY1205" s="84"/>
      <c r="AZ1205" s="84"/>
      <c r="BA1205" s="84"/>
      <c r="BB1205" s="84"/>
      <c r="BC1205" s="84"/>
      <c r="BD1205" s="84"/>
      <c r="BE1205" s="84"/>
      <c r="BF1205" s="84"/>
      <c r="BG1205" s="84"/>
      <c r="BH1205" s="84"/>
      <c r="BI1205" s="84"/>
      <c r="BJ1205" s="84"/>
      <c r="BK1205" s="84"/>
      <c r="BL1205" s="84"/>
      <c r="BM1205" s="84"/>
      <c r="BN1205" s="84"/>
      <c r="BO1205" s="84"/>
      <c r="BP1205" s="84"/>
      <c r="BQ1205" s="84"/>
      <c r="BR1205" s="84"/>
      <c r="BS1205" s="84"/>
    </row>
    <row r="1206" customFormat="false" ht="13" hidden="true" customHeight="false" outlineLevel="0" collapsed="false">
      <c r="A1206" s="67" t="n">
        <v>1193</v>
      </c>
      <c r="B1206" s="83" t="s">
        <v>1693</v>
      </c>
      <c r="C1206" s="68" t="s">
        <v>1694</v>
      </c>
      <c r="D1206" s="149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  <c r="AW1206" s="84"/>
      <c r="AX1206" s="84"/>
      <c r="AY1206" s="84"/>
      <c r="AZ1206" s="84"/>
      <c r="BA1206" s="84"/>
      <c r="BB1206" s="84"/>
      <c r="BC1206" s="84"/>
      <c r="BD1206" s="84"/>
      <c r="BE1206" s="84"/>
      <c r="BF1206" s="84"/>
      <c r="BG1206" s="84"/>
      <c r="BH1206" s="84"/>
      <c r="BI1206" s="84"/>
      <c r="BJ1206" s="84"/>
      <c r="BK1206" s="84"/>
      <c r="BL1206" s="84"/>
      <c r="BM1206" s="84"/>
      <c r="BN1206" s="84"/>
      <c r="BO1206" s="84"/>
      <c r="BP1206" s="84"/>
      <c r="BQ1206" s="84"/>
      <c r="BR1206" s="84"/>
      <c r="BS1206" s="84"/>
    </row>
    <row r="1207" customFormat="false" ht="13" hidden="true" customHeight="false" outlineLevel="0" collapsed="false">
      <c r="A1207" s="67" t="n">
        <v>1194</v>
      </c>
      <c r="B1207" s="83" t="s">
        <v>1695</v>
      </c>
      <c r="C1207" s="68" t="s">
        <v>343</v>
      </c>
      <c r="D1207" s="149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  <c r="AW1207" s="84"/>
      <c r="AX1207" s="84"/>
      <c r="AY1207" s="84"/>
      <c r="AZ1207" s="84"/>
      <c r="BA1207" s="84"/>
      <c r="BB1207" s="84"/>
      <c r="BC1207" s="84"/>
      <c r="BD1207" s="84"/>
      <c r="BE1207" s="84"/>
      <c r="BF1207" s="84"/>
      <c r="BG1207" s="84"/>
      <c r="BH1207" s="84"/>
      <c r="BI1207" s="84"/>
      <c r="BJ1207" s="84"/>
      <c r="BK1207" s="84"/>
      <c r="BL1207" s="84"/>
      <c r="BM1207" s="84"/>
      <c r="BN1207" s="84"/>
      <c r="BO1207" s="84"/>
      <c r="BP1207" s="84"/>
      <c r="BQ1207" s="84"/>
      <c r="BR1207" s="84"/>
      <c r="BS1207" s="84"/>
    </row>
    <row r="1208" customFormat="false" ht="13" hidden="true" customHeight="false" outlineLevel="0" collapsed="false">
      <c r="A1208" s="67" t="n">
        <v>1195</v>
      </c>
      <c r="B1208" s="83" t="s">
        <v>1696</v>
      </c>
      <c r="C1208" s="68" t="s">
        <v>343</v>
      </c>
      <c r="D1208" s="149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  <c r="AW1208" s="84"/>
      <c r="AX1208" s="84"/>
      <c r="AY1208" s="84"/>
      <c r="AZ1208" s="84"/>
      <c r="BA1208" s="84"/>
      <c r="BB1208" s="84"/>
      <c r="BC1208" s="84"/>
      <c r="BD1208" s="84"/>
      <c r="BE1208" s="84"/>
      <c r="BF1208" s="84"/>
      <c r="BG1208" s="84"/>
      <c r="BH1208" s="84"/>
      <c r="BI1208" s="84"/>
      <c r="BJ1208" s="84"/>
      <c r="BK1208" s="84"/>
      <c r="BL1208" s="84"/>
      <c r="BM1208" s="84"/>
      <c r="BN1208" s="84"/>
      <c r="BO1208" s="84"/>
      <c r="BP1208" s="84"/>
      <c r="BQ1208" s="84"/>
      <c r="BR1208" s="84"/>
      <c r="BS1208" s="84"/>
    </row>
    <row r="1209" customFormat="false" ht="23" hidden="true" customHeight="false" outlineLevel="0" collapsed="false">
      <c r="A1209" s="67" t="n">
        <v>1196</v>
      </c>
      <c r="B1209" s="83" t="s">
        <v>1697</v>
      </c>
      <c r="C1209" s="68" t="s">
        <v>1698</v>
      </c>
      <c r="D1209" s="149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  <c r="AW1209" s="84"/>
      <c r="AX1209" s="84"/>
      <c r="AY1209" s="84"/>
      <c r="AZ1209" s="84"/>
      <c r="BA1209" s="84"/>
      <c r="BB1209" s="84"/>
      <c r="BC1209" s="84"/>
      <c r="BD1209" s="84"/>
      <c r="BE1209" s="84"/>
      <c r="BF1209" s="84"/>
      <c r="BG1209" s="84"/>
      <c r="BH1209" s="84"/>
      <c r="BI1209" s="84"/>
      <c r="BJ1209" s="84"/>
      <c r="BK1209" s="84"/>
      <c r="BL1209" s="84"/>
      <c r="BM1209" s="84"/>
      <c r="BN1209" s="84"/>
      <c r="BO1209" s="84"/>
      <c r="BP1209" s="84"/>
      <c r="BQ1209" s="84"/>
      <c r="BR1209" s="84"/>
      <c r="BS1209" s="84"/>
    </row>
    <row r="1210" customFormat="false" ht="13" hidden="true" customHeight="false" outlineLevel="0" collapsed="false">
      <c r="A1210" s="67" t="n">
        <v>1197</v>
      </c>
      <c r="B1210" s="83" t="s">
        <v>1699</v>
      </c>
      <c r="C1210" s="68" t="s">
        <v>247</v>
      </c>
      <c r="D1210" s="149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  <c r="AW1210" s="84"/>
      <c r="AX1210" s="84"/>
      <c r="AY1210" s="84"/>
      <c r="AZ1210" s="84"/>
      <c r="BA1210" s="84"/>
      <c r="BB1210" s="84"/>
      <c r="BC1210" s="84"/>
      <c r="BD1210" s="84"/>
      <c r="BE1210" s="84"/>
      <c r="BF1210" s="84"/>
      <c r="BG1210" s="84"/>
      <c r="BH1210" s="84"/>
      <c r="BI1210" s="84"/>
      <c r="BJ1210" s="84"/>
      <c r="BK1210" s="84"/>
      <c r="BL1210" s="84"/>
      <c r="BM1210" s="84"/>
      <c r="BN1210" s="84"/>
      <c r="BO1210" s="84"/>
      <c r="BP1210" s="84"/>
      <c r="BQ1210" s="84"/>
      <c r="BR1210" s="84"/>
      <c r="BS1210" s="84"/>
    </row>
    <row r="1211" customFormat="false" ht="13" hidden="true" customHeight="false" outlineLevel="0" collapsed="false">
      <c r="A1211" s="67" t="n">
        <v>1198</v>
      </c>
      <c r="B1211" s="83" t="s">
        <v>1700</v>
      </c>
      <c r="C1211" s="68" t="s">
        <v>247</v>
      </c>
      <c r="D1211" s="149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  <c r="AW1211" s="84"/>
      <c r="AX1211" s="84"/>
      <c r="AY1211" s="84"/>
      <c r="AZ1211" s="84"/>
      <c r="BA1211" s="84"/>
      <c r="BB1211" s="84"/>
      <c r="BC1211" s="84"/>
      <c r="BD1211" s="84"/>
      <c r="BE1211" s="84"/>
      <c r="BF1211" s="84"/>
      <c r="BG1211" s="84"/>
      <c r="BH1211" s="84"/>
      <c r="BI1211" s="84"/>
      <c r="BJ1211" s="84"/>
      <c r="BK1211" s="84"/>
      <c r="BL1211" s="84"/>
      <c r="BM1211" s="84"/>
      <c r="BN1211" s="84"/>
      <c r="BO1211" s="84"/>
      <c r="BP1211" s="84"/>
      <c r="BQ1211" s="84"/>
      <c r="BR1211" s="84"/>
      <c r="BS1211" s="84"/>
    </row>
    <row r="1212" customFormat="false" ht="13" hidden="true" customHeight="false" outlineLevel="0" collapsed="false">
      <c r="A1212" s="67" t="n">
        <v>1199</v>
      </c>
      <c r="B1212" s="83" t="s">
        <v>1701</v>
      </c>
      <c r="C1212" s="68" t="s">
        <v>247</v>
      </c>
      <c r="D1212" s="149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  <c r="BF1212" s="84"/>
      <c r="BG1212" s="84"/>
      <c r="BH1212" s="84"/>
      <c r="BI1212" s="84"/>
      <c r="BJ1212" s="84"/>
      <c r="BK1212" s="84"/>
      <c r="BL1212" s="84"/>
      <c r="BM1212" s="84"/>
      <c r="BN1212" s="84"/>
      <c r="BO1212" s="84"/>
      <c r="BP1212" s="84"/>
      <c r="BQ1212" s="84"/>
      <c r="BR1212" s="84"/>
      <c r="BS1212" s="84"/>
    </row>
    <row r="1213" customFormat="false" ht="13" hidden="true" customHeight="false" outlineLevel="0" collapsed="false">
      <c r="A1213" s="67" t="n">
        <v>1200</v>
      </c>
      <c r="B1213" s="83" t="s">
        <v>1702</v>
      </c>
      <c r="C1213" s="68" t="s">
        <v>247</v>
      </c>
      <c r="D1213" s="149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</row>
    <row r="1214" customFormat="false" ht="23" hidden="true" customHeight="false" outlineLevel="0" collapsed="false">
      <c r="A1214" s="67" t="n">
        <v>1201</v>
      </c>
      <c r="B1214" s="83" t="s">
        <v>1703</v>
      </c>
      <c r="C1214" s="68" t="s">
        <v>1704</v>
      </c>
      <c r="D1214" s="149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  <c r="AW1214" s="84"/>
      <c r="AX1214" s="84"/>
      <c r="AY1214" s="84"/>
      <c r="AZ1214" s="84"/>
      <c r="BA1214" s="84"/>
      <c r="BB1214" s="84"/>
      <c r="BC1214" s="84"/>
      <c r="BD1214" s="84"/>
      <c r="BE1214" s="84"/>
      <c r="BF1214" s="84"/>
      <c r="BG1214" s="84"/>
      <c r="BH1214" s="84"/>
      <c r="BI1214" s="84"/>
      <c r="BJ1214" s="84"/>
      <c r="BK1214" s="84"/>
      <c r="BL1214" s="84"/>
      <c r="BM1214" s="84"/>
      <c r="BN1214" s="84"/>
      <c r="BO1214" s="84"/>
      <c r="BP1214" s="84"/>
      <c r="BQ1214" s="84"/>
      <c r="BR1214" s="84"/>
      <c r="BS1214" s="84"/>
    </row>
    <row r="1215" customFormat="false" ht="23" hidden="true" customHeight="false" outlineLevel="0" collapsed="false">
      <c r="A1215" s="67" t="n">
        <v>1202</v>
      </c>
      <c r="B1215" s="83" t="s">
        <v>1705</v>
      </c>
      <c r="C1215" s="68" t="s">
        <v>1704</v>
      </c>
      <c r="D1215" s="149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  <c r="AW1215" s="84"/>
      <c r="AX1215" s="84"/>
      <c r="AY1215" s="84"/>
      <c r="AZ1215" s="84"/>
      <c r="BA1215" s="84"/>
      <c r="BB1215" s="84"/>
      <c r="BC1215" s="84"/>
      <c r="BD1215" s="84"/>
      <c r="BE1215" s="84"/>
      <c r="BF1215" s="84"/>
      <c r="BG1215" s="84"/>
      <c r="BH1215" s="84"/>
      <c r="BI1215" s="84"/>
      <c r="BJ1215" s="84"/>
      <c r="BK1215" s="84"/>
      <c r="BL1215" s="84"/>
      <c r="BM1215" s="84"/>
      <c r="BN1215" s="84"/>
      <c r="BO1215" s="84"/>
      <c r="BP1215" s="84"/>
      <c r="BQ1215" s="84"/>
      <c r="BR1215" s="84"/>
      <c r="BS1215" s="84"/>
    </row>
    <row r="1216" customFormat="false" ht="13" hidden="true" customHeight="false" outlineLevel="0" collapsed="false">
      <c r="A1216" s="67" t="n">
        <v>1203</v>
      </c>
      <c r="B1216" s="83" t="s">
        <v>1706</v>
      </c>
      <c r="C1216" s="68" t="s">
        <v>1707</v>
      </c>
      <c r="D1216" s="149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  <c r="AW1216" s="84"/>
      <c r="AX1216" s="84"/>
      <c r="AY1216" s="84"/>
      <c r="AZ1216" s="84"/>
      <c r="BA1216" s="84"/>
      <c r="BB1216" s="84"/>
      <c r="BC1216" s="84"/>
      <c r="BD1216" s="84"/>
      <c r="BE1216" s="84"/>
      <c r="BF1216" s="84"/>
      <c r="BG1216" s="84"/>
      <c r="BH1216" s="84"/>
      <c r="BI1216" s="84"/>
      <c r="BJ1216" s="84"/>
      <c r="BK1216" s="84"/>
      <c r="BL1216" s="84"/>
      <c r="BM1216" s="84"/>
      <c r="BN1216" s="84"/>
      <c r="BO1216" s="84"/>
      <c r="BP1216" s="84"/>
      <c r="BQ1216" s="84"/>
      <c r="BR1216" s="84"/>
      <c r="BS1216" s="84"/>
    </row>
    <row r="1217" customFormat="false" ht="23" hidden="true" customHeight="false" outlineLevel="0" collapsed="false">
      <c r="A1217" s="67" t="n">
        <v>1204</v>
      </c>
      <c r="B1217" s="83" t="s">
        <v>1708</v>
      </c>
      <c r="C1217" s="68" t="s">
        <v>1709</v>
      </c>
      <c r="D1217" s="149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  <c r="AW1217" s="84"/>
      <c r="AX1217" s="84"/>
      <c r="AY1217" s="84"/>
      <c r="AZ1217" s="84"/>
      <c r="BA1217" s="84"/>
      <c r="BB1217" s="84"/>
      <c r="BC1217" s="84"/>
      <c r="BD1217" s="84"/>
      <c r="BE1217" s="84"/>
      <c r="BF1217" s="84"/>
      <c r="BG1217" s="84"/>
      <c r="BH1217" s="84"/>
      <c r="BI1217" s="84"/>
      <c r="BJ1217" s="84"/>
      <c r="BK1217" s="84"/>
      <c r="BL1217" s="84"/>
      <c r="BM1217" s="84"/>
      <c r="BN1217" s="84"/>
      <c r="BO1217" s="84"/>
      <c r="BP1217" s="84"/>
      <c r="BQ1217" s="84"/>
      <c r="BR1217" s="84"/>
      <c r="BS1217" s="84"/>
    </row>
    <row r="1218" customFormat="false" ht="13" hidden="true" customHeight="false" outlineLevel="0" collapsed="false">
      <c r="A1218" s="67" t="n">
        <v>1205</v>
      </c>
      <c r="B1218" s="83" t="s">
        <v>1710</v>
      </c>
      <c r="C1218" s="68" t="s">
        <v>267</v>
      </c>
      <c r="D1218" s="149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  <c r="AW1218" s="84"/>
      <c r="AX1218" s="84"/>
      <c r="AY1218" s="84"/>
      <c r="AZ1218" s="84"/>
      <c r="BA1218" s="84"/>
      <c r="BB1218" s="84"/>
      <c r="BC1218" s="84"/>
      <c r="BD1218" s="84"/>
      <c r="BE1218" s="84"/>
      <c r="BF1218" s="84"/>
      <c r="BG1218" s="84"/>
      <c r="BH1218" s="84"/>
      <c r="BI1218" s="84"/>
      <c r="BJ1218" s="84"/>
      <c r="BK1218" s="84"/>
      <c r="BL1218" s="84"/>
      <c r="BM1218" s="84"/>
      <c r="BN1218" s="84"/>
      <c r="BO1218" s="84"/>
      <c r="BP1218" s="84"/>
      <c r="BQ1218" s="84"/>
      <c r="BR1218" s="84"/>
      <c r="BS1218" s="84"/>
    </row>
    <row r="1219" customFormat="false" ht="13" hidden="true" customHeight="false" outlineLevel="0" collapsed="false">
      <c r="A1219" s="67" t="n">
        <v>1206</v>
      </c>
      <c r="B1219" s="83" t="s">
        <v>1711</v>
      </c>
      <c r="C1219" s="68" t="s">
        <v>1712</v>
      </c>
      <c r="D1219" s="149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  <c r="AW1219" s="84"/>
      <c r="AX1219" s="84"/>
      <c r="AY1219" s="84"/>
      <c r="AZ1219" s="84"/>
      <c r="BA1219" s="84"/>
      <c r="BB1219" s="84"/>
      <c r="BC1219" s="84"/>
      <c r="BD1219" s="84"/>
      <c r="BE1219" s="84"/>
      <c r="BF1219" s="84"/>
      <c r="BG1219" s="84"/>
      <c r="BH1219" s="84"/>
      <c r="BI1219" s="84"/>
      <c r="BJ1219" s="84"/>
      <c r="BK1219" s="84"/>
      <c r="BL1219" s="84"/>
      <c r="BM1219" s="84"/>
      <c r="BN1219" s="84"/>
      <c r="BO1219" s="84"/>
      <c r="BP1219" s="84"/>
      <c r="BQ1219" s="84"/>
      <c r="BR1219" s="84"/>
      <c r="BS1219" s="84"/>
    </row>
    <row r="1220" customFormat="false" ht="13" hidden="true" customHeight="false" outlineLevel="0" collapsed="false">
      <c r="A1220" s="67" t="n">
        <v>1207</v>
      </c>
      <c r="B1220" s="83" t="s">
        <v>1713</v>
      </c>
      <c r="C1220" s="68" t="s">
        <v>1712</v>
      </c>
      <c r="D1220" s="149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  <c r="AW1220" s="84"/>
      <c r="AX1220" s="84"/>
      <c r="AY1220" s="84"/>
      <c r="AZ1220" s="84"/>
      <c r="BA1220" s="84"/>
      <c r="BB1220" s="84"/>
      <c r="BC1220" s="84"/>
      <c r="BD1220" s="84"/>
      <c r="BE1220" s="84"/>
      <c r="BF1220" s="84"/>
      <c r="BG1220" s="84"/>
      <c r="BH1220" s="84"/>
      <c r="BI1220" s="84"/>
      <c r="BJ1220" s="84"/>
      <c r="BK1220" s="84"/>
      <c r="BL1220" s="84"/>
      <c r="BM1220" s="84"/>
      <c r="BN1220" s="84"/>
      <c r="BO1220" s="84"/>
      <c r="BP1220" s="84"/>
      <c r="BQ1220" s="84"/>
      <c r="BR1220" s="84"/>
      <c r="BS1220" s="84"/>
    </row>
    <row r="1221" customFormat="false" ht="13" hidden="true" customHeight="false" outlineLevel="0" collapsed="false">
      <c r="A1221" s="67" t="n">
        <v>1208</v>
      </c>
      <c r="B1221" s="83" t="s">
        <v>1714</v>
      </c>
      <c r="C1221" s="68" t="s">
        <v>1715</v>
      </c>
      <c r="D1221" s="149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  <c r="AW1221" s="84"/>
      <c r="AX1221" s="84"/>
      <c r="AY1221" s="84"/>
      <c r="AZ1221" s="84"/>
      <c r="BA1221" s="84"/>
      <c r="BB1221" s="84"/>
      <c r="BC1221" s="84"/>
      <c r="BD1221" s="84"/>
      <c r="BE1221" s="84"/>
      <c r="BF1221" s="84"/>
      <c r="BG1221" s="84"/>
      <c r="BH1221" s="84"/>
      <c r="BI1221" s="84"/>
      <c r="BJ1221" s="84"/>
      <c r="BK1221" s="84"/>
      <c r="BL1221" s="84"/>
      <c r="BM1221" s="84"/>
      <c r="BN1221" s="84"/>
      <c r="BO1221" s="84"/>
      <c r="BP1221" s="84"/>
      <c r="BQ1221" s="84"/>
      <c r="BR1221" s="84"/>
      <c r="BS1221" s="84"/>
    </row>
    <row r="1222" customFormat="false" ht="13" hidden="true" customHeight="false" outlineLevel="0" collapsed="false">
      <c r="A1222" s="67" t="n">
        <v>1209</v>
      </c>
      <c r="B1222" s="83" t="s">
        <v>1716</v>
      </c>
      <c r="C1222" s="68" t="s">
        <v>1715</v>
      </c>
      <c r="D1222" s="149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  <c r="AW1222" s="84"/>
      <c r="AX1222" s="84"/>
      <c r="AY1222" s="84"/>
      <c r="AZ1222" s="84"/>
      <c r="BA1222" s="84"/>
      <c r="BB1222" s="84"/>
      <c r="BC1222" s="84"/>
      <c r="BD1222" s="84"/>
      <c r="BE1222" s="84"/>
      <c r="BF1222" s="84"/>
      <c r="BG1222" s="84"/>
      <c r="BH1222" s="84"/>
      <c r="BI1222" s="84"/>
      <c r="BJ1222" s="84"/>
      <c r="BK1222" s="84"/>
      <c r="BL1222" s="84"/>
      <c r="BM1222" s="84"/>
      <c r="BN1222" s="84"/>
      <c r="BO1222" s="84"/>
      <c r="BP1222" s="84"/>
      <c r="BQ1222" s="84"/>
      <c r="BR1222" s="84"/>
      <c r="BS1222" s="84"/>
    </row>
    <row r="1223" customFormat="false" ht="13" hidden="true" customHeight="false" outlineLevel="0" collapsed="false">
      <c r="A1223" s="67" t="n">
        <v>1210</v>
      </c>
      <c r="B1223" s="83" t="s">
        <v>1717</v>
      </c>
      <c r="C1223" s="68" t="s">
        <v>1718</v>
      </c>
      <c r="D1223" s="149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  <c r="AW1223" s="84"/>
      <c r="AX1223" s="84"/>
      <c r="AY1223" s="84"/>
      <c r="AZ1223" s="84"/>
      <c r="BA1223" s="84"/>
      <c r="BB1223" s="84"/>
      <c r="BC1223" s="84"/>
      <c r="BD1223" s="84"/>
      <c r="BE1223" s="84"/>
      <c r="BF1223" s="84"/>
      <c r="BG1223" s="84"/>
      <c r="BH1223" s="84"/>
      <c r="BI1223" s="84"/>
      <c r="BJ1223" s="84"/>
      <c r="BK1223" s="84"/>
      <c r="BL1223" s="84"/>
      <c r="BM1223" s="84"/>
      <c r="BN1223" s="84"/>
      <c r="BO1223" s="84"/>
      <c r="BP1223" s="84"/>
      <c r="BQ1223" s="84"/>
      <c r="BR1223" s="84"/>
      <c r="BS1223" s="84"/>
    </row>
    <row r="1224" customFormat="false" ht="13" hidden="true" customHeight="false" outlineLevel="0" collapsed="false">
      <c r="A1224" s="67" t="n">
        <v>1211</v>
      </c>
      <c r="B1224" s="83" t="s">
        <v>1719</v>
      </c>
      <c r="C1224" s="68" t="s">
        <v>1718</v>
      </c>
      <c r="D1224" s="149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  <c r="AW1224" s="84"/>
      <c r="AX1224" s="84"/>
      <c r="AY1224" s="84"/>
      <c r="AZ1224" s="84"/>
      <c r="BA1224" s="84"/>
      <c r="BB1224" s="84"/>
      <c r="BC1224" s="84"/>
      <c r="BD1224" s="84"/>
      <c r="BE1224" s="84"/>
      <c r="BF1224" s="84"/>
      <c r="BG1224" s="84"/>
      <c r="BH1224" s="84"/>
      <c r="BI1224" s="84"/>
      <c r="BJ1224" s="84"/>
      <c r="BK1224" s="84"/>
      <c r="BL1224" s="84"/>
      <c r="BM1224" s="84"/>
      <c r="BN1224" s="84"/>
      <c r="BO1224" s="84"/>
      <c r="BP1224" s="84"/>
      <c r="BQ1224" s="84"/>
      <c r="BR1224" s="84"/>
      <c r="BS1224" s="84"/>
    </row>
    <row r="1225" customFormat="false" ht="13" hidden="true" customHeight="false" outlineLevel="0" collapsed="false">
      <c r="A1225" s="67" t="n">
        <v>1212</v>
      </c>
      <c r="B1225" s="83" t="s">
        <v>1720</v>
      </c>
      <c r="C1225" s="68" t="s">
        <v>1718</v>
      </c>
      <c r="D1225" s="149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  <c r="AW1225" s="84"/>
      <c r="AX1225" s="84"/>
      <c r="AY1225" s="84"/>
      <c r="AZ1225" s="84"/>
      <c r="BA1225" s="84"/>
      <c r="BB1225" s="84"/>
      <c r="BC1225" s="84"/>
      <c r="BD1225" s="84"/>
      <c r="BE1225" s="84"/>
      <c r="BF1225" s="84"/>
      <c r="BG1225" s="84"/>
      <c r="BH1225" s="84"/>
      <c r="BI1225" s="84"/>
      <c r="BJ1225" s="84"/>
      <c r="BK1225" s="84"/>
      <c r="BL1225" s="84"/>
      <c r="BM1225" s="84"/>
      <c r="BN1225" s="84"/>
      <c r="BO1225" s="84"/>
      <c r="BP1225" s="84"/>
      <c r="BQ1225" s="84"/>
      <c r="BR1225" s="84"/>
      <c r="BS1225" s="84"/>
    </row>
    <row r="1226" customFormat="false" ht="13" hidden="true" customHeight="false" outlineLevel="0" collapsed="false">
      <c r="A1226" s="67" t="n">
        <v>1213</v>
      </c>
      <c r="B1226" s="83" t="s">
        <v>1721</v>
      </c>
      <c r="C1226" s="68" t="s">
        <v>1718</v>
      </c>
      <c r="D1226" s="149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  <c r="AW1226" s="84"/>
      <c r="AX1226" s="84"/>
      <c r="AY1226" s="84"/>
      <c r="AZ1226" s="84"/>
      <c r="BA1226" s="84"/>
      <c r="BB1226" s="84"/>
      <c r="BC1226" s="84"/>
      <c r="BD1226" s="84"/>
      <c r="BE1226" s="84"/>
      <c r="BF1226" s="84"/>
      <c r="BG1226" s="84"/>
      <c r="BH1226" s="84"/>
      <c r="BI1226" s="84"/>
      <c r="BJ1226" s="84"/>
      <c r="BK1226" s="84"/>
      <c r="BL1226" s="84"/>
      <c r="BM1226" s="84"/>
      <c r="BN1226" s="84"/>
      <c r="BO1226" s="84"/>
      <c r="BP1226" s="84"/>
      <c r="BQ1226" s="84"/>
      <c r="BR1226" s="84"/>
      <c r="BS1226" s="84"/>
    </row>
    <row r="1227" customFormat="false" ht="13" hidden="true" customHeight="false" outlineLevel="0" collapsed="false">
      <c r="A1227" s="67" t="n">
        <v>1214</v>
      </c>
      <c r="B1227" s="83" t="s">
        <v>1722</v>
      </c>
      <c r="C1227" s="68" t="s">
        <v>1723</v>
      </c>
      <c r="D1227" s="149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  <c r="AW1227" s="84"/>
      <c r="AX1227" s="84"/>
      <c r="AY1227" s="84"/>
      <c r="AZ1227" s="84"/>
      <c r="BA1227" s="84"/>
      <c r="BB1227" s="84"/>
      <c r="BC1227" s="84"/>
      <c r="BD1227" s="84"/>
      <c r="BE1227" s="84"/>
      <c r="BF1227" s="84"/>
      <c r="BG1227" s="84"/>
      <c r="BH1227" s="84"/>
      <c r="BI1227" s="84"/>
      <c r="BJ1227" s="84"/>
      <c r="BK1227" s="84"/>
      <c r="BL1227" s="84"/>
      <c r="BM1227" s="84"/>
      <c r="BN1227" s="84"/>
      <c r="BO1227" s="84"/>
      <c r="BP1227" s="84"/>
      <c r="BQ1227" s="84"/>
      <c r="BR1227" s="84"/>
      <c r="BS1227" s="84"/>
    </row>
    <row r="1228" customFormat="false" ht="13" hidden="true" customHeight="false" outlineLevel="0" collapsed="false">
      <c r="A1228" s="67" t="n">
        <v>1215</v>
      </c>
      <c r="B1228" s="83" t="s">
        <v>1724</v>
      </c>
      <c r="C1228" s="68" t="s">
        <v>1725</v>
      </c>
      <c r="D1228" s="149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  <c r="AW1228" s="84"/>
      <c r="AX1228" s="84"/>
      <c r="AY1228" s="84"/>
      <c r="AZ1228" s="84"/>
      <c r="BA1228" s="84"/>
      <c r="BB1228" s="84"/>
      <c r="BC1228" s="84"/>
      <c r="BD1228" s="84"/>
      <c r="BE1228" s="84"/>
      <c r="BF1228" s="84"/>
      <c r="BG1228" s="84"/>
      <c r="BH1228" s="84"/>
      <c r="BI1228" s="84"/>
      <c r="BJ1228" s="84"/>
      <c r="BK1228" s="84"/>
      <c r="BL1228" s="84"/>
      <c r="BM1228" s="84"/>
      <c r="BN1228" s="84"/>
      <c r="BO1228" s="84"/>
      <c r="BP1228" s="84"/>
      <c r="BQ1228" s="84"/>
      <c r="BR1228" s="84"/>
      <c r="BS1228" s="84"/>
    </row>
    <row r="1229" customFormat="false" ht="13" hidden="true" customHeight="false" outlineLevel="0" collapsed="false">
      <c r="A1229" s="67" t="n">
        <v>1216</v>
      </c>
      <c r="B1229" s="83" t="s">
        <v>1726</v>
      </c>
      <c r="C1229" s="68" t="s">
        <v>1727</v>
      </c>
      <c r="D1229" s="149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  <c r="AW1229" s="84"/>
      <c r="AX1229" s="84"/>
      <c r="AY1229" s="84"/>
      <c r="AZ1229" s="84"/>
      <c r="BA1229" s="84"/>
      <c r="BB1229" s="84"/>
      <c r="BC1229" s="84"/>
      <c r="BD1229" s="84"/>
      <c r="BE1229" s="84"/>
      <c r="BF1229" s="84"/>
      <c r="BG1229" s="84"/>
      <c r="BH1229" s="84"/>
      <c r="BI1229" s="84"/>
      <c r="BJ1229" s="84"/>
      <c r="BK1229" s="84"/>
      <c r="BL1229" s="84"/>
      <c r="BM1229" s="84"/>
      <c r="BN1229" s="84"/>
      <c r="BO1229" s="84"/>
      <c r="BP1229" s="84"/>
      <c r="BQ1229" s="84"/>
      <c r="BR1229" s="84"/>
      <c r="BS1229" s="84"/>
    </row>
    <row r="1230" customFormat="false" ht="13" hidden="true" customHeight="false" outlineLevel="0" collapsed="false">
      <c r="A1230" s="67" t="n">
        <v>1217</v>
      </c>
      <c r="B1230" s="83" t="s">
        <v>1728</v>
      </c>
      <c r="C1230" s="68" t="s">
        <v>1727</v>
      </c>
      <c r="D1230" s="149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  <c r="AW1230" s="84"/>
      <c r="AX1230" s="84"/>
      <c r="AY1230" s="84"/>
      <c r="AZ1230" s="84"/>
      <c r="BA1230" s="84"/>
      <c r="BB1230" s="84"/>
      <c r="BC1230" s="84"/>
      <c r="BD1230" s="84"/>
      <c r="BE1230" s="84"/>
      <c r="BF1230" s="84"/>
      <c r="BG1230" s="84"/>
      <c r="BH1230" s="84"/>
      <c r="BI1230" s="84"/>
      <c r="BJ1230" s="84"/>
      <c r="BK1230" s="84"/>
      <c r="BL1230" s="84"/>
      <c r="BM1230" s="84"/>
      <c r="BN1230" s="84"/>
      <c r="BO1230" s="84"/>
      <c r="BP1230" s="84"/>
      <c r="BQ1230" s="84"/>
      <c r="BR1230" s="84"/>
      <c r="BS1230" s="84"/>
    </row>
    <row r="1231" customFormat="false" ht="13" hidden="true" customHeight="false" outlineLevel="0" collapsed="false">
      <c r="A1231" s="67" t="n">
        <v>1218</v>
      </c>
      <c r="B1231" s="83" t="s">
        <v>1729</v>
      </c>
      <c r="C1231" s="68" t="s">
        <v>1727</v>
      </c>
      <c r="D1231" s="149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  <c r="AW1231" s="84"/>
      <c r="AX1231" s="84"/>
      <c r="AY1231" s="84"/>
      <c r="AZ1231" s="84"/>
      <c r="BA1231" s="84"/>
      <c r="BB1231" s="84"/>
      <c r="BC1231" s="84"/>
      <c r="BD1231" s="84"/>
      <c r="BE1231" s="84"/>
      <c r="BF1231" s="84"/>
      <c r="BG1231" s="84"/>
      <c r="BH1231" s="84"/>
      <c r="BI1231" s="84"/>
      <c r="BJ1231" s="84"/>
      <c r="BK1231" s="84"/>
      <c r="BL1231" s="84"/>
      <c r="BM1231" s="84"/>
      <c r="BN1231" s="84"/>
      <c r="BO1231" s="84"/>
      <c r="BP1231" s="84"/>
      <c r="BQ1231" s="84"/>
      <c r="BR1231" s="84"/>
      <c r="BS1231" s="84"/>
    </row>
    <row r="1232" customFormat="false" ht="13" hidden="true" customHeight="false" outlineLevel="0" collapsed="false">
      <c r="A1232" s="67" t="n">
        <v>1219</v>
      </c>
      <c r="B1232" s="83" t="s">
        <v>1730</v>
      </c>
      <c r="C1232" s="68" t="s">
        <v>1731</v>
      </c>
      <c r="D1232" s="149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  <c r="AW1232" s="84"/>
      <c r="AX1232" s="84"/>
      <c r="AY1232" s="84"/>
      <c r="AZ1232" s="84"/>
      <c r="BA1232" s="84"/>
      <c r="BB1232" s="84"/>
      <c r="BC1232" s="84"/>
      <c r="BD1232" s="84"/>
      <c r="BE1232" s="84"/>
      <c r="BF1232" s="84"/>
      <c r="BG1232" s="84"/>
      <c r="BH1232" s="84"/>
      <c r="BI1232" s="84"/>
      <c r="BJ1232" s="84"/>
      <c r="BK1232" s="84"/>
      <c r="BL1232" s="84"/>
      <c r="BM1232" s="84"/>
      <c r="BN1232" s="84"/>
      <c r="BO1232" s="84"/>
      <c r="BP1232" s="84"/>
      <c r="BQ1232" s="84"/>
      <c r="BR1232" s="84"/>
      <c r="BS1232" s="84"/>
    </row>
    <row r="1233" customFormat="false" ht="13" hidden="true" customHeight="false" outlineLevel="0" collapsed="false">
      <c r="A1233" s="67" t="n">
        <v>1220</v>
      </c>
      <c r="B1233" s="83" t="s">
        <v>1732</v>
      </c>
      <c r="C1233" s="68" t="s">
        <v>1731</v>
      </c>
      <c r="D1233" s="149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  <c r="AW1233" s="84"/>
      <c r="AX1233" s="84"/>
      <c r="AY1233" s="84"/>
      <c r="AZ1233" s="84"/>
      <c r="BA1233" s="84"/>
      <c r="BB1233" s="84"/>
      <c r="BC1233" s="84"/>
      <c r="BD1233" s="84"/>
      <c r="BE1233" s="84"/>
      <c r="BF1233" s="84"/>
      <c r="BG1233" s="84"/>
      <c r="BH1233" s="84"/>
      <c r="BI1233" s="84"/>
      <c r="BJ1233" s="84"/>
      <c r="BK1233" s="84"/>
      <c r="BL1233" s="84"/>
      <c r="BM1233" s="84"/>
      <c r="BN1233" s="84"/>
      <c r="BO1233" s="84"/>
      <c r="BP1233" s="84"/>
      <c r="BQ1233" s="84"/>
      <c r="BR1233" s="84"/>
      <c r="BS1233" s="84"/>
    </row>
    <row r="1234" customFormat="false" ht="13" hidden="true" customHeight="false" outlineLevel="0" collapsed="false">
      <c r="A1234" s="67" t="n">
        <v>1221</v>
      </c>
      <c r="B1234" s="83" t="s">
        <v>1733</v>
      </c>
      <c r="C1234" s="68" t="s">
        <v>1731</v>
      </c>
      <c r="D1234" s="149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  <c r="AW1234" s="84"/>
      <c r="AX1234" s="84"/>
      <c r="AY1234" s="84"/>
      <c r="AZ1234" s="84"/>
      <c r="BA1234" s="84"/>
      <c r="BB1234" s="84"/>
      <c r="BC1234" s="84"/>
      <c r="BD1234" s="84"/>
      <c r="BE1234" s="84"/>
      <c r="BF1234" s="84"/>
      <c r="BG1234" s="84"/>
      <c r="BH1234" s="84"/>
      <c r="BI1234" s="84"/>
      <c r="BJ1234" s="84"/>
      <c r="BK1234" s="84"/>
      <c r="BL1234" s="84"/>
      <c r="BM1234" s="84"/>
      <c r="BN1234" s="84"/>
      <c r="BO1234" s="84"/>
      <c r="BP1234" s="84"/>
      <c r="BQ1234" s="84"/>
      <c r="BR1234" s="84"/>
      <c r="BS1234" s="84"/>
    </row>
    <row r="1235" customFormat="false" ht="13" hidden="true" customHeight="false" outlineLevel="0" collapsed="false">
      <c r="A1235" s="67" t="n">
        <v>1222</v>
      </c>
      <c r="B1235" s="83" t="s">
        <v>1734</v>
      </c>
      <c r="C1235" s="68" t="s">
        <v>1735</v>
      </c>
      <c r="D1235" s="149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  <c r="AW1235" s="84"/>
      <c r="AX1235" s="84"/>
      <c r="AY1235" s="84"/>
      <c r="AZ1235" s="84"/>
      <c r="BA1235" s="84"/>
      <c r="BB1235" s="84"/>
      <c r="BC1235" s="84"/>
      <c r="BD1235" s="84"/>
      <c r="BE1235" s="84"/>
      <c r="BF1235" s="84"/>
      <c r="BG1235" s="84"/>
      <c r="BH1235" s="84"/>
      <c r="BI1235" s="84"/>
      <c r="BJ1235" s="84"/>
      <c r="BK1235" s="84"/>
      <c r="BL1235" s="84"/>
      <c r="BM1235" s="84"/>
      <c r="BN1235" s="84"/>
      <c r="BO1235" s="84"/>
      <c r="BP1235" s="84"/>
      <c r="BQ1235" s="84"/>
      <c r="BR1235" s="84"/>
      <c r="BS1235" s="84"/>
    </row>
    <row r="1236" customFormat="false" ht="23" hidden="true" customHeight="false" outlineLevel="0" collapsed="false">
      <c r="A1236" s="67" t="n">
        <v>1223</v>
      </c>
      <c r="B1236" s="83" t="s">
        <v>1736</v>
      </c>
      <c r="C1236" s="68" t="s">
        <v>1737</v>
      </c>
      <c r="D1236" s="149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  <c r="AW1236" s="84"/>
      <c r="AX1236" s="84"/>
      <c r="AY1236" s="84"/>
      <c r="AZ1236" s="84"/>
      <c r="BA1236" s="84"/>
      <c r="BB1236" s="84"/>
      <c r="BC1236" s="84"/>
      <c r="BD1236" s="84"/>
      <c r="BE1236" s="84"/>
      <c r="BF1236" s="84"/>
      <c r="BG1236" s="84"/>
      <c r="BH1236" s="84"/>
      <c r="BI1236" s="84"/>
      <c r="BJ1236" s="84"/>
      <c r="BK1236" s="84"/>
      <c r="BL1236" s="84"/>
      <c r="BM1236" s="84"/>
      <c r="BN1236" s="84"/>
      <c r="BO1236" s="84"/>
      <c r="BP1236" s="84"/>
      <c r="BQ1236" s="84"/>
      <c r="BR1236" s="84"/>
      <c r="BS1236" s="84"/>
    </row>
    <row r="1237" customFormat="false" ht="23" hidden="true" customHeight="false" outlineLevel="0" collapsed="false">
      <c r="A1237" s="67" t="n">
        <v>1224</v>
      </c>
      <c r="B1237" s="83" t="s">
        <v>1738</v>
      </c>
      <c r="C1237" s="68" t="s">
        <v>1737</v>
      </c>
      <c r="D1237" s="149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  <c r="AW1237" s="84"/>
      <c r="AX1237" s="84"/>
      <c r="AY1237" s="84"/>
      <c r="AZ1237" s="84"/>
      <c r="BA1237" s="84"/>
      <c r="BB1237" s="84"/>
      <c r="BC1237" s="84"/>
      <c r="BD1237" s="84"/>
      <c r="BE1237" s="84"/>
      <c r="BF1237" s="84"/>
      <c r="BG1237" s="84"/>
      <c r="BH1237" s="84"/>
      <c r="BI1237" s="84"/>
      <c r="BJ1237" s="84"/>
      <c r="BK1237" s="84"/>
      <c r="BL1237" s="84"/>
      <c r="BM1237" s="84"/>
      <c r="BN1237" s="84"/>
      <c r="BO1237" s="84"/>
      <c r="BP1237" s="84"/>
      <c r="BQ1237" s="84"/>
      <c r="BR1237" s="84"/>
      <c r="BS1237" s="84"/>
    </row>
    <row r="1238" customFormat="false" ht="46" hidden="true" customHeight="false" outlineLevel="0" collapsed="false">
      <c r="A1238" s="67" t="n">
        <v>1225</v>
      </c>
      <c r="B1238" s="83" t="s">
        <v>1739</v>
      </c>
      <c r="C1238" s="68" t="s">
        <v>1740</v>
      </c>
      <c r="D1238" s="149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  <c r="AW1238" s="84"/>
      <c r="AX1238" s="84"/>
      <c r="AY1238" s="84"/>
      <c r="AZ1238" s="84"/>
      <c r="BA1238" s="84"/>
      <c r="BB1238" s="84"/>
      <c r="BC1238" s="84"/>
      <c r="BD1238" s="84"/>
      <c r="BE1238" s="84"/>
      <c r="BF1238" s="84"/>
      <c r="BG1238" s="84"/>
      <c r="BH1238" s="84"/>
      <c r="BI1238" s="84"/>
      <c r="BJ1238" s="84"/>
      <c r="BK1238" s="84"/>
      <c r="BL1238" s="84"/>
      <c r="BM1238" s="84"/>
      <c r="BN1238" s="84"/>
      <c r="BO1238" s="84"/>
      <c r="BP1238" s="84"/>
      <c r="BQ1238" s="84"/>
      <c r="BR1238" s="84"/>
      <c r="BS1238" s="84"/>
    </row>
    <row r="1239" customFormat="false" ht="46" hidden="true" customHeight="false" outlineLevel="0" collapsed="false">
      <c r="A1239" s="67" t="n">
        <v>1226</v>
      </c>
      <c r="B1239" s="83" t="s">
        <v>1741</v>
      </c>
      <c r="C1239" s="68" t="s">
        <v>1740</v>
      </c>
      <c r="D1239" s="149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  <c r="AW1239" s="84"/>
      <c r="AX1239" s="84"/>
      <c r="AY1239" s="84"/>
      <c r="AZ1239" s="84"/>
      <c r="BA1239" s="84"/>
      <c r="BB1239" s="84"/>
      <c r="BC1239" s="84"/>
      <c r="BD1239" s="84"/>
      <c r="BE1239" s="84"/>
      <c r="BF1239" s="84"/>
      <c r="BG1239" s="84"/>
      <c r="BH1239" s="84"/>
      <c r="BI1239" s="84"/>
      <c r="BJ1239" s="84"/>
      <c r="BK1239" s="84"/>
      <c r="BL1239" s="84"/>
      <c r="BM1239" s="84"/>
      <c r="BN1239" s="84"/>
      <c r="BO1239" s="84"/>
      <c r="BP1239" s="84"/>
      <c r="BQ1239" s="84"/>
      <c r="BR1239" s="84"/>
      <c r="BS1239" s="84"/>
    </row>
    <row r="1240" customFormat="false" ht="46" hidden="true" customHeight="false" outlineLevel="0" collapsed="false">
      <c r="A1240" s="67" t="n">
        <v>1227</v>
      </c>
      <c r="B1240" s="83" t="s">
        <v>1742</v>
      </c>
      <c r="C1240" s="68" t="s">
        <v>1740</v>
      </c>
      <c r="D1240" s="149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  <c r="AW1240" s="84"/>
      <c r="AX1240" s="84"/>
      <c r="AY1240" s="84"/>
      <c r="AZ1240" s="84"/>
      <c r="BA1240" s="84"/>
      <c r="BB1240" s="84"/>
      <c r="BC1240" s="84"/>
      <c r="BD1240" s="84"/>
      <c r="BE1240" s="84"/>
      <c r="BF1240" s="84"/>
      <c r="BG1240" s="84"/>
      <c r="BH1240" s="84"/>
      <c r="BI1240" s="84"/>
      <c r="BJ1240" s="84"/>
      <c r="BK1240" s="84"/>
      <c r="BL1240" s="84"/>
      <c r="BM1240" s="84"/>
      <c r="BN1240" s="84"/>
      <c r="BO1240" s="84"/>
      <c r="BP1240" s="84"/>
      <c r="BQ1240" s="84"/>
      <c r="BR1240" s="84"/>
      <c r="BS1240" s="84"/>
    </row>
    <row r="1241" customFormat="false" ht="13" hidden="true" customHeight="false" outlineLevel="0" collapsed="false">
      <c r="A1241" s="67" t="n">
        <v>1228</v>
      </c>
      <c r="B1241" s="83" t="s">
        <v>1743</v>
      </c>
      <c r="C1241" s="68" t="s">
        <v>309</v>
      </c>
      <c r="D1241" s="149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  <c r="AW1241" s="84"/>
      <c r="AX1241" s="84"/>
      <c r="AY1241" s="84"/>
      <c r="AZ1241" s="84"/>
      <c r="BA1241" s="84"/>
      <c r="BB1241" s="84"/>
      <c r="BC1241" s="84"/>
      <c r="BD1241" s="84"/>
      <c r="BE1241" s="84"/>
      <c r="BF1241" s="84"/>
      <c r="BG1241" s="84"/>
      <c r="BH1241" s="84"/>
      <c r="BI1241" s="84"/>
      <c r="BJ1241" s="84"/>
      <c r="BK1241" s="84"/>
      <c r="BL1241" s="84"/>
      <c r="BM1241" s="84"/>
      <c r="BN1241" s="84"/>
      <c r="BO1241" s="84"/>
      <c r="BP1241" s="84"/>
      <c r="BQ1241" s="84"/>
      <c r="BR1241" s="84"/>
      <c r="BS1241" s="84"/>
    </row>
    <row r="1242" customFormat="false" ht="13" hidden="true" customHeight="false" outlineLevel="0" collapsed="false">
      <c r="A1242" s="67" t="n">
        <v>1229</v>
      </c>
      <c r="B1242" s="83" t="s">
        <v>1744</v>
      </c>
      <c r="C1242" s="68" t="s">
        <v>309</v>
      </c>
      <c r="D1242" s="149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</row>
    <row r="1243" customFormat="false" ht="13" hidden="true" customHeight="false" outlineLevel="0" collapsed="false">
      <c r="A1243" s="67" t="n">
        <v>1230</v>
      </c>
      <c r="B1243" s="83" t="s">
        <v>1745</v>
      </c>
      <c r="C1243" s="68" t="s">
        <v>1746</v>
      </c>
      <c r="D1243" s="149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  <c r="AW1243" s="84"/>
      <c r="AX1243" s="84"/>
      <c r="AY1243" s="84"/>
      <c r="AZ1243" s="84"/>
      <c r="BA1243" s="84"/>
      <c r="BB1243" s="84"/>
      <c r="BC1243" s="84"/>
      <c r="BD1243" s="84"/>
      <c r="BE1243" s="84"/>
      <c r="BF1243" s="84"/>
      <c r="BG1243" s="84"/>
      <c r="BH1243" s="84"/>
      <c r="BI1243" s="84"/>
      <c r="BJ1243" s="84"/>
      <c r="BK1243" s="84"/>
      <c r="BL1243" s="84"/>
      <c r="BM1243" s="84"/>
      <c r="BN1243" s="84"/>
      <c r="BO1243" s="84"/>
      <c r="BP1243" s="84"/>
      <c r="BQ1243" s="84"/>
      <c r="BR1243" s="84"/>
      <c r="BS1243" s="84"/>
    </row>
    <row r="1244" customFormat="false" ht="13" hidden="true" customHeight="false" outlineLevel="0" collapsed="false">
      <c r="A1244" s="67" t="n">
        <v>1231</v>
      </c>
      <c r="B1244" s="83" t="s">
        <v>1747</v>
      </c>
      <c r="C1244" s="68" t="s">
        <v>1746</v>
      </c>
      <c r="D1244" s="149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  <c r="AW1244" s="84"/>
      <c r="AX1244" s="84"/>
      <c r="AY1244" s="84"/>
      <c r="AZ1244" s="84"/>
      <c r="BA1244" s="84"/>
      <c r="BB1244" s="84"/>
      <c r="BC1244" s="84"/>
      <c r="BD1244" s="84"/>
      <c r="BE1244" s="84"/>
      <c r="BF1244" s="84"/>
      <c r="BG1244" s="84"/>
      <c r="BH1244" s="84"/>
      <c r="BI1244" s="84"/>
      <c r="BJ1244" s="84"/>
      <c r="BK1244" s="84"/>
      <c r="BL1244" s="84"/>
      <c r="BM1244" s="84"/>
      <c r="BN1244" s="84"/>
      <c r="BO1244" s="84"/>
      <c r="BP1244" s="84"/>
      <c r="BQ1244" s="84"/>
      <c r="BR1244" s="84"/>
      <c r="BS1244" s="84"/>
    </row>
    <row r="1245" customFormat="false" ht="13" hidden="true" customHeight="false" outlineLevel="0" collapsed="false">
      <c r="A1245" s="67" t="n">
        <v>1232</v>
      </c>
      <c r="B1245" s="83" t="s">
        <v>1748</v>
      </c>
      <c r="C1245" s="68" t="s">
        <v>1746</v>
      </c>
      <c r="D1245" s="149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  <c r="AW1245" s="84"/>
      <c r="AX1245" s="84"/>
      <c r="AY1245" s="84"/>
      <c r="AZ1245" s="84"/>
      <c r="BA1245" s="84"/>
      <c r="BB1245" s="84"/>
      <c r="BC1245" s="84"/>
      <c r="BD1245" s="84"/>
      <c r="BE1245" s="84"/>
      <c r="BF1245" s="84"/>
      <c r="BG1245" s="84"/>
      <c r="BH1245" s="84"/>
      <c r="BI1245" s="84"/>
      <c r="BJ1245" s="84"/>
      <c r="BK1245" s="84"/>
      <c r="BL1245" s="84"/>
      <c r="BM1245" s="84"/>
      <c r="BN1245" s="84"/>
      <c r="BO1245" s="84"/>
      <c r="BP1245" s="84"/>
      <c r="BQ1245" s="84"/>
      <c r="BR1245" s="84"/>
      <c r="BS1245" s="84"/>
    </row>
    <row r="1246" customFormat="false" ht="13" hidden="true" customHeight="false" outlineLevel="0" collapsed="false">
      <c r="A1246" s="67" t="n">
        <v>1233</v>
      </c>
      <c r="B1246" s="83" t="s">
        <v>1749</v>
      </c>
      <c r="C1246" s="68" t="s">
        <v>1750</v>
      </c>
      <c r="D1246" s="149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  <c r="AW1246" s="84"/>
      <c r="AX1246" s="84"/>
      <c r="AY1246" s="84"/>
      <c r="AZ1246" s="84"/>
      <c r="BA1246" s="84"/>
      <c r="BB1246" s="84"/>
      <c r="BC1246" s="84"/>
      <c r="BD1246" s="84"/>
      <c r="BE1246" s="84"/>
      <c r="BF1246" s="84"/>
      <c r="BG1246" s="84"/>
      <c r="BH1246" s="84"/>
      <c r="BI1246" s="84"/>
      <c r="BJ1246" s="84"/>
      <c r="BK1246" s="84"/>
      <c r="BL1246" s="84"/>
      <c r="BM1246" s="84"/>
      <c r="BN1246" s="84"/>
      <c r="BO1246" s="84"/>
      <c r="BP1246" s="84"/>
      <c r="BQ1246" s="84"/>
      <c r="BR1246" s="84"/>
      <c r="BS1246" s="84"/>
    </row>
    <row r="1247" customFormat="false" ht="34.5" hidden="true" customHeight="false" outlineLevel="0" collapsed="false">
      <c r="A1247" s="67" t="n">
        <v>1234</v>
      </c>
      <c r="B1247" s="83" t="s">
        <v>1751</v>
      </c>
      <c r="C1247" s="68" t="s">
        <v>1752</v>
      </c>
      <c r="D1247" s="149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  <c r="AW1247" s="84"/>
      <c r="AX1247" s="84"/>
      <c r="AY1247" s="84"/>
      <c r="AZ1247" s="84"/>
      <c r="BA1247" s="84"/>
      <c r="BB1247" s="84"/>
      <c r="BC1247" s="84"/>
      <c r="BD1247" s="84"/>
      <c r="BE1247" s="84"/>
      <c r="BF1247" s="84"/>
      <c r="BG1247" s="84"/>
      <c r="BH1247" s="84"/>
      <c r="BI1247" s="84"/>
      <c r="BJ1247" s="84"/>
      <c r="BK1247" s="84"/>
      <c r="BL1247" s="84"/>
      <c r="BM1247" s="84"/>
      <c r="BN1247" s="84"/>
      <c r="BO1247" s="84"/>
      <c r="BP1247" s="84"/>
      <c r="BQ1247" s="84"/>
      <c r="BR1247" s="84"/>
      <c r="BS1247" s="84"/>
    </row>
    <row r="1248" customFormat="false" ht="13" hidden="true" customHeight="false" outlineLevel="0" collapsed="false">
      <c r="A1248" s="67" t="n">
        <v>1235</v>
      </c>
      <c r="B1248" s="83" t="s">
        <v>1753</v>
      </c>
      <c r="C1248" s="68" t="s">
        <v>1754</v>
      </c>
      <c r="D1248" s="149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  <c r="AW1248" s="84"/>
      <c r="AX1248" s="84"/>
      <c r="AY1248" s="84"/>
      <c r="AZ1248" s="84"/>
      <c r="BA1248" s="84"/>
      <c r="BB1248" s="84"/>
      <c r="BC1248" s="84"/>
      <c r="BD1248" s="84"/>
      <c r="BE1248" s="84"/>
      <c r="BF1248" s="84"/>
      <c r="BG1248" s="84"/>
      <c r="BH1248" s="84"/>
      <c r="BI1248" s="84"/>
      <c r="BJ1248" s="84"/>
      <c r="BK1248" s="84"/>
      <c r="BL1248" s="84"/>
      <c r="BM1248" s="84"/>
      <c r="BN1248" s="84"/>
      <c r="BO1248" s="84"/>
      <c r="BP1248" s="84"/>
      <c r="BQ1248" s="84"/>
      <c r="BR1248" s="84"/>
      <c r="BS1248" s="84"/>
    </row>
    <row r="1249" customFormat="false" ht="13" hidden="true" customHeight="false" outlineLevel="0" collapsed="false">
      <c r="A1249" s="67" t="n">
        <v>1236</v>
      </c>
      <c r="B1249" s="83" t="s">
        <v>1755</v>
      </c>
      <c r="C1249" s="68" t="s">
        <v>1756</v>
      </c>
      <c r="D1249" s="149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  <c r="AW1249" s="84"/>
      <c r="AX1249" s="84"/>
      <c r="AY1249" s="84"/>
      <c r="AZ1249" s="84"/>
      <c r="BA1249" s="84"/>
      <c r="BB1249" s="84"/>
      <c r="BC1249" s="84"/>
      <c r="BD1249" s="84"/>
      <c r="BE1249" s="84"/>
      <c r="BF1249" s="84"/>
      <c r="BG1249" s="84"/>
      <c r="BH1249" s="84"/>
      <c r="BI1249" s="84"/>
      <c r="BJ1249" s="84"/>
      <c r="BK1249" s="84"/>
      <c r="BL1249" s="84"/>
      <c r="BM1249" s="84"/>
      <c r="BN1249" s="84"/>
      <c r="BO1249" s="84"/>
      <c r="BP1249" s="84"/>
      <c r="BQ1249" s="84"/>
      <c r="BR1249" s="84"/>
      <c r="BS1249" s="84"/>
    </row>
    <row r="1250" customFormat="false" ht="13" hidden="true" customHeight="false" outlineLevel="0" collapsed="false">
      <c r="A1250" s="67" t="n">
        <v>1237</v>
      </c>
      <c r="B1250" s="83" t="s">
        <v>1757</v>
      </c>
      <c r="C1250" s="68" t="s">
        <v>1756</v>
      </c>
      <c r="D1250" s="149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  <c r="AW1250" s="84"/>
      <c r="AX1250" s="84"/>
      <c r="AY1250" s="84"/>
      <c r="AZ1250" s="84"/>
      <c r="BA1250" s="84"/>
      <c r="BB1250" s="84"/>
      <c r="BC1250" s="84"/>
      <c r="BD1250" s="84"/>
      <c r="BE1250" s="84"/>
      <c r="BF1250" s="84"/>
      <c r="BG1250" s="84"/>
      <c r="BH1250" s="84"/>
      <c r="BI1250" s="84"/>
      <c r="BJ1250" s="84"/>
      <c r="BK1250" s="84"/>
      <c r="BL1250" s="84"/>
      <c r="BM1250" s="84"/>
      <c r="BN1250" s="84"/>
      <c r="BO1250" s="84"/>
      <c r="BP1250" s="84"/>
      <c r="BQ1250" s="84"/>
      <c r="BR1250" s="84"/>
      <c r="BS1250" s="84"/>
    </row>
    <row r="1251" customFormat="false" ht="13" hidden="true" customHeight="false" outlineLevel="0" collapsed="false">
      <c r="A1251" s="67" t="n">
        <v>1238</v>
      </c>
      <c r="B1251" s="83" t="s">
        <v>1758</v>
      </c>
      <c r="C1251" s="68" t="s">
        <v>1759</v>
      </c>
      <c r="D1251" s="149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  <c r="AW1251" s="84"/>
      <c r="AX1251" s="84"/>
      <c r="AY1251" s="84"/>
      <c r="AZ1251" s="84"/>
      <c r="BA1251" s="84"/>
      <c r="BB1251" s="84"/>
      <c r="BC1251" s="84"/>
      <c r="BD1251" s="84"/>
      <c r="BE1251" s="84"/>
      <c r="BF1251" s="84"/>
      <c r="BG1251" s="84"/>
      <c r="BH1251" s="84"/>
      <c r="BI1251" s="84"/>
      <c r="BJ1251" s="84"/>
      <c r="BK1251" s="84"/>
      <c r="BL1251" s="84"/>
      <c r="BM1251" s="84"/>
      <c r="BN1251" s="84"/>
      <c r="BO1251" s="84"/>
      <c r="BP1251" s="84"/>
      <c r="BQ1251" s="84"/>
      <c r="BR1251" s="84"/>
      <c r="BS1251" s="84"/>
    </row>
    <row r="1252" customFormat="false" ht="13" hidden="true" customHeight="false" outlineLevel="0" collapsed="false">
      <c r="A1252" s="67" t="n">
        <v>1239</v>
      </c>
      <c r="B1252" s="83" t="s">
        <v>1760</v>
      </c>
      <c r="C1252" s="68" t="s">
        <v>1761</v>
      </c>
      <c r="D1252" s="149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  <c r="AW1252" s="84"/>
      <c r="AX1252" s="84"/>
      <c r="AY1252" s="84"/>
      <c r="AZ1252" s="84"/>
      <c r="BA1252" s="84"/>
      <c r="BB1252" s="84"/>
      <c r="BC1252" s="84"/>
      <c r="BD1252" s="84"/>
      <c r="BE1252" s="84"/>
      <c r="BF1252" s="84"/>
      <c r="BG1252" s="84"/>
      <c r="BH1252" s="84"/>
      <c r="BI1252" s="84"/>
      <c r="BJ1252" s="84"/>
      <c r="BK1252" s="84"/>
      <c r="BL1252" s="84"/>
      <c r="BM1252" s="84"/>
      <c r="BN1252" s="84"/>
      <c r="BO1252" s="84"/>
      <c r="BP1252" s="84"/>
      <c r="BQ1252" s="84"/>
      <c r="BR1252" s="84"/>
      <c r="BS1252" s="84"/>
    </row>
    <row r="1253" customFormat="false" ht="13" hidden="true" customHeight="false" outlineLevel="0" collapsed="false">
      <c r="A1253" s="67" t="n">
        <v>1240</v>
      </c>
      <c r="B1253" s="83" t="s">
        <v>1762</v>
      </c>
      <c r="C1253" s="68" t="s">
        <v>1761</v>
      </c>
      <c r="D1253" s="149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  <c r="AW1253" s="84"/>
      <c r="AX1253" s="84"/>
      <c r="AY1253" s="84"/>
      <c r="AZ1253" s="84"/>
      <c r="BA1253" s="84"/>
      <c r="BB1253" s="84"/>
      <c r="BC1253" s="84"/>
      <c r="BD1253" s="84"/>
      <c r="BE1253" s="84"/>
      <c r="BF1253" s="84"/>
      <c r="BG1253" s="84"/>
      <c r="BH1253" s="84"/>
      <c r="BI1253" s="84"/>
      <c r="BJ1253" s="84"/>
      <c r="BK1253" s="84"/>
      <c r="BL1253" s="84"/>
      <c r="BM1253" s="84"/>
      <c r="BN1253" s="84"/>
      <c r="BO1253" s="84"/>
      <c r="BP1253" s="84"/>
      <c r="BQ1253" s="84"/>
      <c r="BR1253" s="84"/>
      <c r="BS1253" s="84"/>
    </row>
    <row r="1254" customFormat="false" ht="23" hidden="true" customHeight="false" outlineLevel="0" collapsed="false">
      <c r="A1254" s="67" t="n">
        <v>1241</v>
      </c>
      <c r="B1254" s="83" t="s">
        <v>1763</v>
      </c>
      <c r="C1254" s="68" t="s">
        <v>1764</v>
      </c>
      <c r="D1254" s="149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  <c r="AW1254" s="84"/>
      <c r="AX1254" s="84"/>
      <c r="AY1254" s="84"/>
      <c r="AZ1254" s="84"/>
      <c r="BA1254" s="84"/>
      <c r="BB1254" s="84"/>
      <c r="BC1254" s="84"/>
      <c r="BD1254" s="84"/>
      <c r="BE1254" s="84"/>
      <c r="BF1254" s="84"/>
      <c r="BG1254" s="84"/>
      <c r="BH1254" s="84"/>
      <c r="BI1254" s="84"/>
      <c r="BJ1254" s="84"/>
      <c r="BK1254" s="84"/>
      <c r="BL1254" s="84"/>
      <c r="BM1254" s="84"/>
      <c r="BN1254" s="84"/>
      <c r="BO1254" s="84"/>
      <c r="BP1254" s="84"/>
      <c r="BQ1254" s="84"/>
      <c r="BR1254" s="84"/>
      <c r="BS1254" s="84"/>
    </row>
    <row r="1255" customFormat="false" ht="23" hidden="true" customHeight="false" outlineLevel="0" collapsed="false">
      <c r="A1255" s="67" t="n">
        <v>1242</v>
      </c>
      <c r="B1255" s="83" t="s">
        <v>1765</v>
      </c>
      <c r="C1255" s="68" t="s">
        <v>1764</v>
      </c>
      <c r="D1255" s="149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  <c r="AW1255" s="84"/>
      <c r="AX1255" s="84"/>
      <c r="AY1255" s="84"/>
      <c r="AZ1255" s="84"/>
      <c r="BA1255" s="84"/>
      <c r="BB1255" s="84"/>
      <c r="BC1255" s="84"/>
      <c r="BD1255" s="84"/>
      <c r="BE1255" s="84"/>
      <c r="BF1255" s="84"/>
      <c r="BG1255" s="84"/>
      <c r="BH1255" s="84"/>
      <c r="BI1255" s="84"/>
      <c r="BJ1255" s="84"/>
      <c r="BK1255" s="84"/>
      <c r="BL1255" s="84"/>
      <c r="BM1255" s="84"/>
      <c r="BN1255" s="84"/>
      <c r="BO1255" s="84"/>
      <c r="BP1255" s="84"/>
      <c r="BQ1255" s="84"/>
      <c r="BR1255" s="84"/>
      <c r="BS1255" s="84"/>
    </row>
    <row r="1256" customFormat="false" ht="13" hidden="true" customHeight="false" outlineLevel="0" collapsed="false">
      <c r="A1256" s="67" t="n">
        <v>1243</v>
      </c>
      <c r="B1256" s="83" t="s">
        <v>1766</v>
      </c>
      <c r="C1256" s="68" t="s">
        <v>1767</v>
      </c>
      <c r="D1256" s="149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  <c r="AW1256" s="84"/>
      <c r="AX1256" s="84"/>
      <c r="AY1256" s="84"/>
      <c r="AZ1256" s="84"/>
      <c r="BA1256" s="84"/>
      <c r="BB1256" s="84"/>
      <c r="BC1256" s="84"/>
      <c r="BD1256" s="84"/>
      <c r="BE1256" s="84"/>
      <c r="BF1256" s="84"/>
      <c r="BG1256" s="84"/>
      <c r="BH1256" s="84"/>
      <c r="BI1256" s="84"/>
      <c r="BJ1256" s="84"/>
      <c r="BK1256" s="84"/>
      <c r="BL1256" s="84"/>
      <c r="BM1256" s="84"/>
      <c r="BN1256" s="84"/>
      <c r="BO1256" s="84"/>
      <c r="BP1256" s="84"/>
      <c r="BQ1256" s="84"/>
      <c r="BR1256" s="84"/>
      <c r="BS1256" s="84"/>
    </row>
    <row r="1257" customFormat="false" ht="13" hidden="true" customHeight="false" outlineLevel="0" collapsed="false">
      <c r="A1257" s="67" t="n">
        <v>1244</v>
      </c>
      <c r="B1257" s="83" t="s">
        <v>1768</v>
      </c>
      <c r="C1257" s="68" t="s">
        <v>1767</v>
      </c>
      <c r="D1257" s="149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  <c r="AW1257" s="84"/>
      <c r="AX1257" s="84"/>
      <c r="AY1257" s="84"/>
      <c r="AZ1257" s="84"/>
      <c r="BA1257" s="84"/>
      <c r="BB1257" s="84"/>
      <c r="BC1257" s="84"/>
      <c r="BD1257" s="84"/>
      <c r="BE1257" s="84"/>
      <c r="BF1257" s="84"/>
      <c r="BG1257" s="84"/>
      <c r="BH1257" s="84"/>
      <c r="BI1257" s="84"/>
      <c r="BJ1257" s="84"/>
      <c r="BK1257" s="84"/>
      <c r="BL1257" s="84"/>
      <c r="BM1257" s="84"/>
      <c r="BN1257" s="84"/>
      <c r="BO1257" s="84"/>
      <c r="BP1257" s="84"/>
      <c r="BQ1257" s="84"/>
      <c r="BR1257" s="84"/>
      <c r="BS1257" s="84"/>
    </row>
    <row r="1258" customFormat="false" ht="13" hidden="true" customHeight="false" outlineLevel="0" collapsed="false">
      <c r="A1258" s="67" t="n">
        <v>1245</v>
      </c>
      <c r="B1258" s="83" t="s">
        <v>1769</v>
      </c>
      <c r="C1258" s="68" t="s">
        <v>1770</v>
      </c>
      <c r="D1258" s="149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  <c r="AW1258" s="84"/>
      <c r="AX1258" s="84"/>
      <c r="AY1258" s="84"/>
      <c r="AZ1258" s="84"/>
      <c r="BA1258" s="84"/>
      <c r="BB1258" s="84"/>
      <c r="BC1258" s="84"/>
      <c r="BD1258" s="84"/>
      <c r="BE1258" s="84"/>
      <c r="BF1258" s="84"/>
      <c r="BG1258" s="84"/>
      <c r="BH1258" s="84"/>
      <c r="BI1258" s="84"/>
      <c r="BJ1258" s="84"/>
      <c r="BK1258" s="84"/>
      <c r="BL1258" s="84"/>
      <c r="BM1258" s="84"/>
      <c r="BN1258" s="84"/>
      <c r="BO1258" s="84"/>
      <c r="BP1258" s="84"/>
      <c r="BQ1258" s="84"/>
      <c r="BR1258" s="84"/>
      <c r="BS1258" s="84"/>
    </row>
    <row r="1259" customFormat="false" ht="13" hidden="true" customHeight="false" outlineLevel="0" collapsed="false">
      <c r="A1259" s="67" t="n">
        <v>1246</v>
      </c>
      <c r="B1259" s="83" t="s">
        <v>1771</v>
      </c>
      <c r="C1259" s="68" t="s">
        <v>388</v>
      </c>
      <c r="D1259" s="149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  <c r="AW1259" s="84"/>
      <c r="AX1259" s="84"/>
      <c r="AY1259" s="84"/>
      <c r="AZ1259" s="84"/>
      <c r="BA1259" s="84"/>
      <c r="BB1259" s="84"/>
      <c r="BC1259" s="84"/>
      <c r="BD1259" s="84"/>
      <c r="BE1259" s="84"/>
      <c r="BF1259" s="84"/>
      <c r="BG1259" s="84"/>
      <c r="BH1259" s="84"/>
      <c r="BI1259" s="84"/>
      <c r="BJ1259" s="84"/>
      <c r="BK1259" s="84"/>
      <c r="BL1259" s="84"/>
      <c r="BM1259" s="84"/>
      <c r="BN1259" s="84"/>
      <c r="BO1259" s="84"/>
      <c r="BP1259" s="84"/>
      <c r="BQ1259" s="84"/>
      <c r="BR1259" s="84"/>
      <c r="BS1259" s="84"/>
    </row>
    <row r="1260" customFormat="false" ht="13" hidden="true" customHeight="false" outlineLevel="0" collapsed="false">
      <c r="A1260" s="67" t="n">
        <v>1247</v>
      </c>
      <c r="B1260" s="83" t="s">
        <v>1772</v>
      </c>
      <c r="C1260" s="68" t="s">
        <v>388</v>
      </c>
      <c r="D1260" s="149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  <c r="AW1260" s="84"/>
      <c r="AX1260" s="84"/>
      <c r="AY1260" s="84"/>
      <c r="AZ1260" s="84"/>
      <c r="BA1260" s="84"/>
      <c r="BB1260" s="84"/>
      <c r="BC1260" s="84"/>
      <c r="BD1260" s="84"/>
      <c r="BE1260" s="84"/>
      <c r="BF1260" s="84"/>
      <c r="BG1260" s="84"/>
      <c r="BH1260" s="84"/>
      <c r="BI1260" s="84"/>
      <c r="BJ1260" s="84"/>
      <c r="BK1260" s="84"/>
      <c r="BL1260" s="84"/>
      <c r="BM1260" s="84"/>
      <c r="BN1260" s="84"/>
      <c r="BO1260" s="84"/>
      <c r="BP1260" s="84"/>
      <c r="BQ1260" s="84"/>
      <c r="BR1260" s="84"/>
      <c r="BS1260" s="84"/>
    </row>
    <row r="1261" customFormat="false" ht="13" hidden="true" customHeight="false" outlineLevel="0" collapsed="false">
      <c r="A1261" s="67" t="n">
        <v>1248</v>
      </c>
      <c r="B1261" s="83" t="s">
        <v>1773</v>
      </c>
      <c r="C1261" s="68" t="s">
        <v>388</v>
      </c>
      <c r="D1261" s="149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  <c r="AW1261" s="84"/>
      <c r="AX1261" s="84"/>
      <c r="AY1261" s="84"/>
      <c r="AZ1261" s="84"/>
      <c r="BA1261" s="84"/>
      <c r="BB1261" s="84"/>
      <c r="BC1261" s="84"/>
      <c r="BD1261" s="84"/>
      <c r="BE1261" s="84"/>
      <c r="BF1261" s="84"/>
      <c r="BG1261" s="84"/>
      <c r="BH1261" s="84"/>
      <c r="BI1261" s="84"/>
      <c r="BJ1261" s="84"/>
      <c r="BK1261" s="84"/>
      <c r="BL1261" s="84"/>
      <c r="BM1261" s="84"/>
      <c r="BN1261" s="84"/>
      <c r="BO1261" s="84"/>
      <c r="BP1261" s="84"/>
      <c r="BQ1261" s="84"/>
      <c r="BR1261" s="84"/>
      <c r="BS1261" s="84"/>
    </row>
    <row r="1262" customFormat="false" ht="13" hidden="true" customHeight="false" outlineLevel="0" collapsed="false">
      <c r="A1262" s="67" t="n">
        <v>1249</v>
      </c>
      <c r="B1262" s="83" t="s">
        <v>1774</v>
      </c>
      <c r="C1262" s="68" t="s">
        <v>388</v>
      </c>
      <c r="D1262" s="149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  <c r="AW1262" s="84"/>
      <c r="AX1262" s="84"/>
      <c r="AY1262" s="84"/>
      <c r="AZ1262" s="84"/>
      <c r="BA1262" s="84"/>
      <c r="BB1262" s="84"/>
      <c r="BC1262" s="84"/>
      <c r="BD1262" s="84"/>
      <c r="BE1262" s="84"/>
      <c r="BF1262" s="84"/>
      <c r="BG1262" s="84"/>
      <c r="BH1262" s="84"/>
      <c r="BI1262" s="84"/>
      <c r="BJ1262" s="84"/>
      <c r="BK1262" s="84"/>
      <c r="BL1262" s="84"/>
      <c r="BM1262" s="84"/>
      <c r="BN1262" s="84"/>
      <c r="BO1262" s="84"/>
      <c r="BP1262" s="84"/>
      <c r="BQ1262" s="84"/>
      <c r="BR1262" s="84"/>
      <c r="BS1262" s="84"/>
    </row>
    <row r="1263" customFormat="false" ht="13" hidden="true" customHeight="false" outlineLevel="0" collapsed="false">
      <c r="A1263" s="67" t="n">
        <v>1250</v>
      </c>
      <c r="B1263" s="83" t="s">
        <v>1775</v>
      </c>
      <c r="C1263" s="68" t="s">
        <v>394</v>
      </c>
      <c r="D1263" s="149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  <c r="AW1263" s="84"/>
      <c r="AX1263" s="84"/>
      <c r="AY1263" s="84"/>
      <c r="AZ1263" s="84"/>
      <c r="BA1263" s="84"/>
      <c r="BB1263" s="84"/>
      <c r="BC1263" s="84"/>
      <c r="BD1263" s="84"/>
      <c r="BE1263" s="84"/>
      <c r="BF1263" s="84"/>
      <c r="BG1263" s="84"/>
      <c r="BH1263" s="84"/>
      <c r="BI1263" s="84"/>
      <c r="BJ1263" s="84"/>
      <c r="BK1263" s="84"/>
      <c r="BL1263" s="84"/>
      <c r="BM1263" s="84"/>
      <c r="BN1263" s="84"/>
      <c r="BO1263" s="84"/>
      <c r="BP1263" s="84"/>
      <c r="BQ1263" s="84"/>
      <c r="BR1263" s="84"/>
      <c r="BS1263" s="84"/>
    </row>
    <row r="1264" customFormat="false" ht="13" hidden="true" customHeight="false" outlineLevel="0" collapsed="false">
      <c r="A1264" s="67" t="n">
        <v>1251</v>
      </c>
      <c r="B1264" s="83" t="s">
        <v>1776</v>
      </c>
      <c r="C1264" s="68" t="s">
        <v>394</v>
      </c>
      <c r="D1264" s="149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  <c r="AW1264" s="84"/>
      <c r="AX1264" s="84"/>
      <c r="AY1264" s="84"/>
      <c r="AZ1264" s="84"/>
      <c r="BA1264" s="84"/>
      <c r="BB1264" s="84"/>
      <c r="BC1264" s="84"/>
      <c r="BD1264" s="84"/>
      <c r="BE1264" s="84"/>
      <c r="BF1264" s="84"/>
      <c r="BG1264" s="84"/>
      <c r="BH1264" s="84"/>
      <c r="BI1264" s="84"/>
      <c r="BJ1264" s="84"/>
      <c r="BK1264" s="84"/>
      <c r="BL1264" s="84"/>
      <c r="BM1264" s="84"/>
      <c r="BN1264" s="84"/>
      <c r="BO1264" s="84"/>
      <c r="BP1264" s="84"/>
      <c r="BQ1264" s="84"/>
      <c r="BR1264" s="84"/>
      <c r="BS1264" s="84"/>
    </row>
    <row r="1265" customFormat="false" ht="13" hidden="true" customHeight="false" outlineLevel="0" collapsed="false">
      <c r="A1265" s="67" t="n">
        <v>1252</v>
      </c>
      <c r="B1265" s="83" t="s">
        <v>1777</v>
      </c>
      <c r="C1265" s="68" t="s">
        <v>394</v>
      </c>
      <c r="D1265" s="149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  <c r="AW1265" s="84"/>
      <c r="AX1265" s="84"/>
      <c r="AY1265" s="84"/>
      <c r="AZ1265" s="84"/>
      <c r="BA1265" s="84"/>
      <c r="BB1265" s="84"/>
      <c r="BC1265" s="84"/>
      <c r="BD1265" s="84"/>
      <c r="BE1265" s="84"/>
      <c r="BF1265" s="84"/>
      <c r="BG1265" s="84"/>
      <c r="BH1265" s="84"/>
      <c r="BI1265" s="84"/>
      <c r="BJ1265" s="84"/>
      <c r="BK1265" s="84"/>
      <c r="BL1265" s="84"/>
      <c r="BM1265" s="84"/>
      <c r="BN1265" s="84"/>
      <c r="BO1265" s="84"/>
      <c r="BP1265" s="84"/>
      <c r="BQ1265" s="84"/>
      <c r="BR1265" s="84"/>
      <c r="BS1265" s="84"/>
    </row>
    <row r="1266" customFormat="false" ht="13" hidden="true" customHeight="false" outlineLevel="0" collapsed="false">
      <c r="A1266" s="67" t="n">
        <v>1253</v>
      </c>
      <c r="B1266" s="83" t="s">
        <v>1778</v>
      </c>
      <c r="C1266" s="68" t="s">
        <v>394</v>
      </c>
      <c r="D1266" s="149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  <c r="AW1266" s="84"/>
      <c r="AX1266" s="84"/>
      <c r="AY1266" s="84"/>
      <c r="AZ1266" s="84"/>
      <c r="BA1266" s="84"/>
      <c r="BB1266" s="84"/>
      <c r="BC1266" s="84"/>
      <c r="BD1266" s="84"/>
      <c r="BE1266" s="84"/>
      <c r="BF1266" s="84"/>
      <c r="BG1266" s="84"/>
      <c r="BH1266" s="84"/>
      <c r="BI1266" s="84"/>
      <c r="BJ1266" s="84"/>
      <c r="BK1266" s="84"/>
      <c r="BL1266" s="84"/>
      <c r="BM1266" s="84"/>
      <c r="BN1266" s="84"/>
      <c r="BO1266" s="84"/>
      <c r="BP1266" s="84"/>
      <c r="BQ1266" s="84"/>
      <c r="BR1266" s="84"/>
      <c r="BS1266" s="84"/>
    </row>
    <row r="1267" customFormat="false" ht="13" hidden="true" customHeight="false" outlineLevel="0" collapsed="false">
      <c r="A1267" s="67" t="n">
        <v>1254</v>
      </c>
      <c r="B1267" s="83" t="s">
        <v>1779</v>
      </c>
      <c r="C1267" s="68" t="s">
        <v>1780</v>
      </c>
      <c r="D1267" s="149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  <c r="AW1267" s="84"/>
      <c r="AX1267" s="84"/>
      <c r="AY1267" s="84"/>
      <c r="AZ1267" s="84"/>
      <c r="BA1267" s="84"/>
      <c r="BB1267" s="84"/>
      <c r="BC1267" s="84"/>
      <c r="BD1267" s="84"/>
      <c r="BE1267" s="84"/>
      <c r="BF1267" s="84"/>
      <c r="BG1267" s="84"/>
      <c r="BH1267" s="84"/>
      <c r="BI1267" s="84"/>
      <c r="BJ1267" s="84"/>
      <c r="BK1267" s="84"/>
      <c r="BL1267" s="84"/>
      <c r="BM1267" s="84"/>
      <c r="BN1267" s="84"/>
      <c r="BO1267" s="84"/>
      <c r="BP1267" s="84"/>
      <c r="BQ1267" s="84"/>
      <c r="BR1267" s="84"/>
      <c r="BS1267" s="84"/>
    </row>
    <row r="1268" customFormat="false" ht="13" hidden="true" customHeight="false" outlineLevel="0" collapsed="false">
      <c r="A1268" s="67" t="n">
        <v>1255</v>
      </c>
      <c r="B1268" s="83" t="s">
        <v>1781</v>
      </c>
      <c r="C1268" s="68" t="s">
        <v>1780</v>
      </c>
      <c r="D1268" s="149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  <c r="AW1268" s="84"/>
      <c r="AX1268" s="84"/>
      <c r="AY1268" s="84"/>
      <c r="AZ1268" s="84"/>
      <c r="BA1268" s="84"/>
      <c r="BB1268" s="84"/>
      <c r="BC1268" s="84"/>
      <c r="BD1268" s="84"/>
      <c r="BE1268" s="84"/>
      <c r="BF1268" s="84"/>
      <c r="BG1268" s="84"/>
      <c r="BH1268" s="84"/>
      <c r="BI1268" s="84"/>
      <c r="BJ1268" s="84"/>
      <c r="BK1268" s="84"/>
      <c r="BL1268" s="84"/>
      <c r="BM1268" s="84"/>
      <c r="BN1268" s="84"/>
      <c r="BO1268" s="84"/>
      <c r="BP1268" s="84"/>
      <c r="BQ1268" s="84"/>
      <c r="BR1268" s="84"/>
      <c r="BS1268" s="84"/>
    </row>
    <row r="1269" customFormat="false" ht="13" hidden="true" customHeight="false" outlineLevel="0" collapsed="false">
      <c r="A1269" s="67" t="n">
        <v>1256</v>
      </c>
      <c r="B1269" s="83" t="s">
        <v>1782</v>
      </c>
      <c r="C1269" s="68" t="s">
        <v>1780</v>
      </c>
      <c r="D1269" s="149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  <c r="AW1269" s="84"/>
      <c r="AX1269" s="84"/>
      <c r="AY1269" s="84"/>
      <c r="AZ1269" s="84"/>
      <c r="BA1269" s="84"/>
      <c r="BB1269" s="84"/>
      <c r="BC1269" s="84"/>
      <c r="BD1269" s="84"/>
      <c r="BE1269" s="84"/>
      <c r="BF1269" s="84"/>
      <c r="BG1269" s="84"/>
      <c r="BH1269" s="84"/>
      <c r="BI1269" s="84"/>
      <c r="BJ1269" s="84"/>
      <c r="BK1269" s="84"/>
      <c r="BL1269" s="84"/>
      <c r="BM1269" s="84"/>
      <c r="BN1269" s="84"/>
      <c r="BO1269" s="84"/>
      <c r="BP1269" s="84"/>
      <c r="BQ1269" s="84"/>
      <c r="BR1269" s="84"/>
      <c r="BS1269" s="84"/>
    </row>
    <row r="1270" customFormat="false" ht="13" hidden="true" customHeight="false" outlineLevel="0" collapsed="false">
      <c r="A1270" s="67" t="n">
        <v>1257</v>
      </c>
      <c r="B1270" s="83" t="s">
        <v>1783</v>
      </c>
      <c r="C1270" s="68" t="s">
        <v>413</v>
      </c>
      <c r="D1270" s="149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</row>
    <row r="1271" customFormat="false" ht="13" hidden="true" customHeight="false" outlineLevel="0" collapsed="false">
      <c r="A1271" s="67" t="n">
        <v>1258</v>
      </c>
      <c r="B1271" s="83" t="s">
        <v>1784</v>
      </c>
      <c r="C1271" s="68" t="s">
        <v>413</v>
      </c>
      <c r="D1271" s="149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</row>
    <row r="1272" customFormat="false" ht="13" hidden="true" customHeight="false" outlineLevel="0" collapsed="false">
      <c r="A1272" s="67" t="n">
        <v>1259</v>
      </c>
      <c r="B1272" s="83" t="s">
        <v>1785</v>
      </c>
      <c r="C1272" s="68" t="s">
        <v>413</v>
      </c>
      <c r="D1272" s="149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  <c r="AW1272" s="84"/>
      <c r="AX1272" s="84"/>
      <c r="AY1272" s="84"/>
      <c r="AZ1272" s="84"/>
      <c r="BA1272" s="84"/>
      <c r="BB1272" s="84"/>
      <c r="BC1272" s="84"/>
      <c r="BD1272" s="84"/>
      <c r="BE1272" s="84"/>
      <c r="BF1272" s="84"/>
      <c r="BG1272" s="84"/>
      <c r="BH1272" s="84"/>
      <c r="BI1272" s="84"/>
      <c r="BJ1272" s="84"/>
      <c r="BK1272" s="84"/>
      <c r="BL1272" s="84"/>
      <c r="BM1272" s="84"/>
      <c r="BN1272" s="84"/>
      <c r="BO1272" s="84"/>
      <c r="BP1272" s="84"/>
      <c r="BQ1272" s="84"/>
      <c r="BR1272" s="84"/>
      <c r="BS1272" s="84"/>
    </row>
    <row r="1273" customFormat="false" ht="13" hidden="true" customHeight="false" outlineLevel="0" collapsed="false">
      <c r="A1273" s="67" t="n">
        <v>1260</v>
      </c>
      <c r="B1273" s="83" t="s">
        <v>1786</v>
      </c>
      <c r="C1273" s="68" t="s">
        <v>1787</v>
      </c>
      <c r="D1273" s="149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  <c r="AW1273" s="84"/>
      <c r="AX1273" s="84"/>
      <c r="AY1273" s="84"/>
      <c r="AZ1273" s="84"/>
      <c r="BA1273" s="84"/>
      <c r="BB1273" s="84"/>
      <c r="BC1273" s="84"/>
      <c r="BD1273" s="84"/>
      <c r="BE1273" s="84"/>
      <c r="BF1273" s="84"/>
      <c r="BG1273" s="84"/>
      <c r="BH1273" s="84"/>
      <c r="BI1273" s="84"/>
      <c r="BJ1273" s="84"/>
      <c r="BK1273" s="84"/>
      <c r="BL1273" s="84"/>
      <c r="BM1273" s="84"/>
      <c r="BN1273" s="84"/>
      <c r="BO1273" s="84"/>
      <c r="BP1273" s="84"/>
      <c r="BQ1273" s="84"/>
      <c r="BR1273" s="84"/>
      <c r="BS1273" s="84"/>
    </row>
    <row r="1274" customFormat="false" ht="13" hidden="true" customHeight="false" outlineLevel="0" collapsed="false">
      <c r="A1274" s="67" t="n">
        <v>1261</v>
      </c>
      <c r="B1274" s="83" t="s">
        <v>1788</v>
      </c>
      <c r="C1274" s="68" t="s">
        <v>1787</v>
      </c>
      <c r="D1274" s="149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  <c r="AW1274" s="84"/>
      <c r="AX1274" s="84"/>
      <c r="AY1274" s="84"/>
      <c r="AZ1274" s="84"/>
      <c r="BA1274" s="84"/>
      <c r="BB1274" s="84"/>
      <c r="BC1274" s="84"/>
      <c r="BD1274" s="84"/>
      <c r="BE1274" s="84"/>
      <c r="BF1274" s="84"/>
      <c r="BG1274" s="84"/>
      <c r="BH1274" s="84"/>
      <c r="BI1274" s="84"/>
      <c r="BJ1274" s="84"/>
      <c r="BK1274" s="84"/>
      <c r="BL1274" s="84"/>
      <c r="BM1274" s="84"/>
      <c r="BN1274" s="84"/>
      <c r="BO1274" s="84"/>
      <c r="BP1274" s="84"/>
      <c r="BQ1274" s="84"/>
      <c r="BR1274" s="84"/>
      <c r="BS1274" s="84"/>
    </row>
    <row r="1275" customFormat="false" ht="13" hidden="true" customHeight="false" outlineLevel="0" collapsed="false">
      <c r="A1275" s="67" t="n">
        <v>1262</v>
      </c>
      <c r="B1275" s="83" t="s">
        <v>1789</v>
      </c>
      <c r="C1275" s="68" t="s">
        <v>1787</v>
      </c>
      <c r="D1275" s="149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  <c r="AW1275" s="84"/>
      <c r="AX1275" s="84"/>
      <c r="AY1275" s="84"/>
      <c r="AZ1275" s="84"/>
      <c r="BA1275" s="84"/>
      <c r="BB1275" s="84"/>
      <c r="BC1275" s="84"/>
      <c r="BD1275" s="84"/>
      <c r="BE1275" s="84"/>
      <c r="BF1275" s="84"/>
      <c r="BG1275" s="84"/>
      <c r="BH1275" s="84"/>
      <c r="BI1275" s="84"/>
      <c r="BJ1275" s="84"/>
      <c r="BK1275" s="84"/>
      <c r="BL1275" s="84"/>
      <c r="BM1275" s="84"/>
      <c r="BN1275" s="84"/>
      <c r="BO1275" s="84"/>
      <c r="BP1275" s="84"/>
      <c r="BQ1275" s="84"/>
      <c r="BR1275" s="84"/>
      <c r="BS1275" s="84"/>
    </row>
    <row r="1276" customFormat="false" ht="23" hidden="true" customHeight="false" outlineLevel="0" collapsed="false">
      <c r="A1276" s="67" t="n">
        <v>1263</v>
      </c>
      <c r="B1276" s="83" t="s">
        <v>1790</v>
      </c>
      <c r="C1276" s="68" t="s">
        <v>1791</v>
      </c>
      <c r="D1276" s="149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  <c r="AW1276" s="84"/>
      <c r="AX1276" s="84"/>
      <c r="AY1276" s="84"/>
      <c r="AZ1276" s="84"/>
      <c r="BA1276" s="84"/>
      <c r="BB1276" s="84"/>
      <c r="BC1276" s="84"/>
      <c r="BD1276" s="84"/>
      <c r="BE1276" s="84"/>
      <c r="BF1276" s="84"/>
      <c r="BG1276" s="84"/>
      <c r="BH1276" s="84"/>
      <c r="BI1276" s="84"/>
      <c r="BJ1276" s="84"/>
      <c r="BK1276" s="84"/>
      <c r="BL1276" s="84"/>
      <c r="BM1276" s="84"/>
      <c r="BN1276" s="84"/>
      <c r="BO1276" s="84"/>
      <c r="BP1276" s="84"/>
      <c r="BQ1276" s="84"/>
      <c r="BR1276" s="84"/>
      <c r="BS1276" s="84"/>
    </row>
    <row r="1277" customFormat="false" ht="23" hidden="true" customHeight="false" outlineLevel="0" collapsed="false">
      <c r="A1277" s="67" t="n">
        <v>1264</v>
      </c>
      <c r="B1277" s="83" t="s">
        <v>1792</v>
      </c>
      <c r="C1277" s="68" t="s">
        <v>1791</v>
      </c>
      <c r="D1277" s="149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  <c r="AW1277" s="84"/>
      <c r="AX1277" s="84"/>
      <c r="AY1277" s="84"/>
      <c r="AZ1277" s="84"/>
      <c r="BA1277" s="84"/>
      <c r="BB1277" s="84"/>
      <c r="BC1277" s="84"/>
      <c r="BD1277" s="84"/>
      <c r="BE1277" s="84"/>
      <c r="BF1277" s="84"/>
      <c r="BG1277" s="84"/>
      <c r="BH1277" s="84"/>
      <c r="BI1277" s="84"/>
      <c r="BJ1277" s="84"/>
      <c r="BK1277" s="84"/>
      <c r="BL1277" s="84"/>
      <c r="BM1277" s="84"/>
      <c r="BN1277" s="84"/>
      <c r="BO1277" s="84"/>
      <c r="BP1277" s="84"/>
      <c r="BQ1277" s="84"/>
      <c r="BR1277" s="84"/>
      <c r="BS1277" s="84"/>
    </row>
    <row r="1278" customFormat="false" ht="13" hidden="true" customHeight="false" outlineLevel="0" collapsed="false">
      <c r="A1278" s="67" t="n">
        <v>1265</v>
      </c>
      <c r="B1278" s="83" t="s">
        <v>1793</v>
      </c>
      <c r="C1278" s="68" t="s">
        <v>1794</v>
      </c>
      <c r="D1278" s="149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  <c r="AW1278" s="84"/>
      <c r="AX1278" s="84"/>
      <c r="AY1278" s="84"/>
      <c r="AZ1278" s="84"/>
      <c r="BA1278" s="84"/>
      <c r="BB1278" s="84"/>
      <c r="BC1278" s="84"/>
      <c r="BD1278" s="84"/>
      <c r="BE1278" s="84"/>
      <c r="BF1278" s="84"/>
      <c r="BG1278" s="84"/>
      <c r="BH1278" s="84"/>
      <c r="BI1278" s="84"/>
      <c r="BJ1278" s="84"/>
      <c r="BK1278" s="84"/>
      <c r="BL1278" s="84"/>
      <c r="BM1278" s="84"/>
      <c r="BN1278" s="84"/>
      <c r="BO1278" s="84"/>
      <c r="BP1278" s="84"/>
      <c r="BQ1278" s="84"/>
      <c r="BR1278" s="84"/>
      <c r="BS1278" s="84"/>
    </row>
    <row r="1279" customFormat="false" ht="13" hidden="true" customHeight="false" outlineLevel="0" collapsed="false">
      <c r="A1279" s="67" t="n">
        <v>1266</v>
      </c>
      <c r="B1279" s="83" t="s">
        <v>1795</v>
      </c>
      <c r="C1279" s="68" t="s">
        <v>1794</v>
      </c>
      <c r="D1279" s="149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  <c r="AW1279" s="84"/>
      <c r="AX1279" s="84"/>
      <c r="AY1279" s="84"/>
      <c r="AZ1279" s="84"/>
      <c r="BA1279" s="84"/>
      <c r="BB1279" s="84"/>
      <c r="BC1279" s="84"/>
      <c r="BD1279" s="84"/>
      <c r="BE1279" s="84"/>
      <c r="BF1279" s="84"/>
      <c r="BG1279" s="84"/>
      <c r="BH1279" s="84"/>
      <c r="BI1279" s="84"/>
      <c r="BJ1279" s="84"/>
      <c r="BK1279" s="84"/>
      <c r="BL1279" s="84"/>
      <c r="BM1279" s="84"/>
      <c r="BN1279" s="84"/>
      <c r="BO1279" s="84"/>
      <c r="BP1279" s="84"/>
      <c r="BQ1279" s="84"/>
      <c r="BR1279" s="84"/>
      <c r="BS1279" s="84"/>
    </row>
    <row r="1280" customFormat="false" ht="23" hidden="true" customHeight="false" outlineLevel="0" collapsed="false">
      <c r="A1280" s="67" t="n">
        <v>1267</v>
      </c>
      <c r="B1280" s="83" t="s">
        <v>1796</v>
      </c>
      <c r="C1280" s="68" t="s">
        <v>1797</v>
      </c>
      <c r="D1280" s="149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  <c r="AW1280" s="84"/>
      <c r="AX1280" s="84"/>
      <c r="AY1280" s="84"/>
      <c r="AZ1280" s="84"/>
      <c r="BA1280" s="84"/>
      <c r="BB1280" s="84"/>
      <c r="BC1280" s="84"/>
      <c r="BD1280" s="84"/>
      <c r="BE1280" s="84"/>
      <c r="BF1280" s="84"/>
      <c r="BG1280" s="84"/>
      <c r="BH1280" s="84"/>
      <c r="BI1280" s="84"/>
      <c r="BJ1280" s="84"/>
      <c r="BK1280" s="84"/>
      <c r="BL1280" s="84"/>
      <c r="BM1280" s="84"/>
      <c r="BN1280" s="84"/>
      <c r="BO1280" s="84"/>
      <c r="BP1280" s="84"/>
      <c r="BQ1280" s="84"/>
      <c r="BR1280" s="84"/>
      <c r="BS1280" s="84"/>
    </row>
    <row r="1281" customFormat="false" ht="23" hidden="true" customHeight="false" outlineLevel="0" collapsed="false">
      <c r="A1281" s="67" t="n">
        <v>1268</v>
      </c>
      <c r="B1281" s="83" t="s">
        <v>1798</v>
      </c>
      <c r="C1281" s="68" t="s">
        <v>1797</v>
      </c>
      <c r="D1281" s="149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  <c r="AW1281" s="84"/>
      <c r="AX1281" s="84"/>
      <c r="AY1281" s="84"/>
      <c r="AZ1281" s="84"/>
      <c r="BA1281" s="84"/>
      <c r="BB1281" s="84"/>
      <c r="BC1281" s="84"/>
      <c r="BD1281" s="84"/>
      <c r="BE1281" s="84"/>
      <c r="BF1281" s="84"/>
      <c r="BG1281" s="84"/>
      <c r="BH1281" s="84"/>
      <c r="BI1281" s="84"/>
      <c r="BJ1281" s="84"/>
      <c r="BK1281" s="84"/>
      <c r="BL1281" s="84"/>
      <c r="BM1281" s="84"/>
      <c r="BN1281" s="84"/>
      <c r="BO1281" s="84"/>
      <c r="BP1281" s="84"/>
      <c r="BQ1281" s="84"/>
      <c r="BR1281" s="84"/>
      <c r="BS1281" s="84"/>
    </row>
    <row r="1282" customFormat="false" ht="23" hidden="true" customHeight="false" outlineLevel="0" collapsed="false">
      <c r="A1282" s="67" t="n">
        <v>1269</v>
      </c>
      <c r="B1282" s="83" t="s">
        <v>1799</v>
      </c>
      <c r="C1282" s="68" t="s">
        <v>1800</v>
      </c>
      <c r="D1282" s="149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  <c r="AW1282" s="84"/>
      <c r="AX1282" s="84"/>
      <c r="AY1282" s="84"/>
      <c r="AZ1282" s="84"/>
      <c r="BA1282" s="84"/>
      <c r="BB1282" s="84"/>
      <c r="BC1282" s="84"/>
      <c r="BD1282" s="84"/>
      <c r="BE1282" s="84"/>
      <c r="BF1282" s="84"/>
      <c r="BG1282" s="84"/>
      <c r="BH1282" s="84"/>
      <c r="BI1282" s="84"/>
      <c r="BJ1282" s="84"/>
      <c r="BK1282" s="84"/>
      <c r="BL1282" s="84"/>
      <c r="BM1282" s="84"/>
      <c r="BN1282" s="84"/>
      <c r="BO1282" s="84"/>
      <c r="BP1282" s="84"/>
      <c r="BQ1282" s="84"/>
      <c r="BR1282" s="84"/>
      <c r="BS1282" s="84"/>
    </row>
    <row r="1283" customFormat="false" ht="23" hidden="true" customHeight="false" outlineLevel="0" collapsed="false">
      <c r="A1283" s="67" t="n">
        <v>1270</v>
      </c>
      <c r="B1283" s="83" t="s">
        <v>1801</v>
      </c>
      <c r="C1283" s="68" t="s">
        <v>1800</v>
      </c>
      <c r="D1283" s="149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  <c r="AW1283" s="84"/>
      <c r="AX1283" s="84"/>
      <c r="AY1283" s="84"/>
      <c r="AZ1283" s="84"/>
      <c r="BA1283" s="84"/>
      <c r="BB1283" s="84"/>
      <c r="BC1283" s="84"/>
      <c r="BD1283" s="84"/>
      <c r="BE1283" s="84"/>
      <c r="BF1283" s="84"/>
      <c r="BG1283" s="84"/>
      <c r="BH1283" s="84"/>
      <c r="BI1283" s="84"/>
      <c r="BJ1283" s="84"/>
      <c r="BK1283" s="84"/>
      <c r="BL1283" s="84"/>
      <c r="BM1283" s="84"/>
      <c r="BN1283" s="84"/>
      <c r="BO1283" s="84"/>
      <c r="BP1283" s="84"/>
      <c r="BQ1283" s="84"/>
      <c r="BR1283" s="84"/>
      <c r="BS1283" s="84"/>
    </row>
    <row r="1284" customFormat="false" ht="23" hidden="true" customHeight="false" outlineLevel="0" collapsed="false">
      <c r="A1284" s="67" t="n">
        <v>1271</v>
      </c>
      <c r="B1284" s="83" t="s">
        <v>1802</v>
      </c>
      <c r="C1284" s="68" t="s">
        <v>1803</v>
      </c>
      <c r="D1284" s="149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  <c r="AW1284" s="84"/>
      <c r="AX1284" s="84"/>
      <c r="AY1284" s="84"/>
      <c r="AZ1284" s="84"/>
      <c r="BA1284" s="84"/>
      <c r="BB1284" s="84"/>
      <c r="BC1284" s="84"/>
      <c r="BD1284" s="84"/>
      <c r="BE1284" s="84"/>
      <c r="BF1284" s="84"/>
      <c r="BG1284" s="84"/>
      <c r="BH1284" s="84"/>
      <c r="BI1284" s="84"/>
      <c r="BJ1284" s="84"/>
      <c r="BK1284" s="84"/>
      <c r="BL1284" s="84"/>
      <c r="BM1284" s="84"/>
      <c r="BN1284" s="84"/>
      <c r="BO1284" s="84"/>
      <c r="BP1284" s="84"/>
      <c r="BQ1284" s="84"/>
      <c r="BR1284" s="84"/>
      <c r="BS1284" s="84"/>
    </row>
    <row r="1285" customFormat="false" ht="23" hidden="true" customHeight="false" outlineLevel="0" collapsed="false">
      <c r="A1285" s="67" t="n">
        <v>1272</v>
      </c>
      <c r="B1285" s="83" t="s">
        <v>1804</v>
      </c>
      <c r="C1285" s="68" t="s">
        <v>1803</v>
      </c>
      <c r="D1285" s="149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  <c r="AW1285" s="84"/>
      <c r="AX1285" s="84"/>
      <c r="AY1285" s="84"/>
      <c r="AZ1285" s="84"/>
      <c r="BA1285" s="84"/>
      <c r="BB1285" s="84"/>
      <c r="BC1285" s="84"/>
      <c r="BD1285" s="84"/>
      <c r="BE1285" s="84"/>
      <c r="BF1285" s="84"/>
      <c r="BG1285" s="84"/>
      <c r="BH1285" s="84"/>
      <c r="BI1285" s="84"/>
      <c r="BJ1285" s="84"/>
      <c r="BK1285" s="84"/>
      <c r="BL1285" s="84"/>
      <c r="BM1285" s="84"/>
      <c r="BN1285" s="84"/>
      <c r="BO1285" s="84"/>
      <c r="BP1285" s="84"/>
      <c r="BQ1285" s="84"/>
      <c r="BR1285" s="84"/>
      <c r="BS1285" s="84"/>
    </row>
    <row r="1286" customFormat="false" ht="23" hidden="true" customHeight="false" outlineLevel="0" collapsed="false">
      <c r="A1286" s="67" t="n">
        <v>1273</v>
      </c>
      <c r="B1286" s="83" t="s">
        <v>1805</v>
      </c>
      <c r="C1286" s="68" t="s">
        <v>1806</v>
      </c>
      <c r="D1286" s="149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  <c r="AW1286" s="84"/>
      <c r="AX1286" s="84"/>
      <c r="AY1286" s="84"/>
      <c r="AZ1286" s="84"/>
      <c r="BA1286" s="84"/>
      <c r="BB1286" s="84"/>
      <c r="BC1286" s="84"/>
      <c r="BD1286" s="84"/>
      <c r="BE1286" s="84"/>
      <c r="BF1286" s="84"/>
      <c r="BG1286" s="84"/>
      <c r="BH1286" s="84"/>
      <c r="BI1286" s="84"/>
      <c r="BJ1286" s="84"/>
      <c r="BK1286" s="84"/>
      <c r="BL1286" s="84"/>
      <c r="BM1286" s="84"/>
      <c r="BN1286" s="84"/>
      <c r="BO1286" s="84"/>
      <c r="BP1286" s="84"/>
      <c r="BQ1286" s="84"/>
      <c r="BR1286" s="84"/>
      <c r="BS1286" s="84"/>
    </row>
    <row r="1287" customFormat="false" ht="23" hidden="true" customHeight="false" outlineLevel="0" collapsed="false">
      <c r="A1287" s="67" t="n">
        <v>1274</v>
      </c>
      <c r="B1287" s="83" t="s">
        <v>1807</v>
      </c>
      <c r="C1287" s="68" t="s">
        <v>1806</v>
      </c>
      <c r="D1287" s="149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  <c r="AW1287" s="84"/>
      <c r="AX1287" s="84"/>
      <c r="AY1287" s="84"/>
      <c r="AZ1287" s="84"/>
      <c r="BA1287" s="84"/>
      <c r="BB1287" s="84"/>
      <c r="BC1287" s="84"/>
      <c r="BD1287" s="84"/>
      <c r="BE1287" s="84"/>
      <c r="BF1287" s="84"/>
      <c r="BG1287" s="84"/>
      <c r="BH1287" s="84"/>
      <c r="BI1287" s="84"/>
      <c r="BJ1287" s="84"/>
      <c r="BK1287" s="84"/>
      <c r="BL1287" s="84"/>
      <c r="BM1287" s="84"/>
      <c r="BN1287" s="84"/>
      <c r="BO1287" s="84"/>
      <c r="BP1287" s="84"/>
      <c r="BQ1287" s="84"/>
      <c r="BR1287" s="84"/>
      <c r="BS1287" s="84"/>
    </row>
    <row r="1288" customFormat="false" ht="23" hidden="true" customHeight="false" outlineLevel="0" collapsed="false">
      <c r="A1288" s="67" t="n">
        <v>1275</v>
      </c>
      <c r="B1288" s="83" t="s">
        <v>1808</v>
      </c>
      <c r="C1288" s="68" t="s">
        <v>1806</v>
      </c>
      <c r="D1288" s="149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  <c r="AW1288" s="84"/>
      <c r="AX1288" s="84"/>
      <c r="AY1288" s="84"/>
      <c r="AZ1288" s="84"/>
      <c r="BA1288" s="84"/>
      <c r="BB1288" s="84"/>
      <c r="BC1288" s="84"/>
      <c r="BD1288" s="84"/>
      <c r="BE1288" s="84"/>
      <c r="BF1288" s="84"/>
      <c r="BG1288" s="84"/>
      <c r="BH1288" s="84"/>
      <c r="BI1288" s="84"/>
      <c r="BJ1288" s="84"/>
      <c r="BK1288" s="84"/>
      <c r="BL1288" s="84"/>
      <c r="BM1288" s="84"/>
      <c r="BN1288" s="84"/>
      <c r="BO1288" s="84"/>
      <c r="BP1288" s="84"/>
      <c r="BQ1288" s="84"/>
      <c r="BR1288" s="84"/>
      <c r="BS1288" s="84"/>
    </row>
    <row r="1289" customFormat="false" ht="23" hidden="true" customHeight="false" outlineLevel="0" collapsed="false">
      <c r="A1289" s="67" t="n">
        <v>1276</v>
      </c>
      <c r="B1289" s="83" t="s">
        <v>1809</v>
      </c>
      <c r="C1289" s="68" t="s">
        <v>1810</v>
      </c>
      <c r="D1289" s="149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  <c r="AW1289" s="84"/>
      <c r="AX1289" s="84"/>
      <c r="AY1289" s="84"/>
      <c r="AZ1289" s="84"/>
      <c r="BA1289" s="84"/>
      <c r="BB1289" s="84"/>
      <c r="BC1289" s="84"/>
      <c r="BD1289" s="84"/>
      <c r="BE1289" s="84"/>
      <c r="BF1289" s="84"/>
      <c r="BG1289" s="84"/>
      <c r="BH1289" s="84"/>
      <c r="BI1289" s="84"/>
      <c r="BJ1289" s="84"/>
      <c r="BK1289" s="84"/>
      <c r="BL1289" s="84"/>
      <c r="BM1289" s="84"/>
      <c r="BN1289" s="84"/>
      <c r="BO1289" s="84"/>
      <c r="BP1289" s="84"/>
      <c r="BQ1289" s="84"/>
      <c r="BR1289" s="84"/>
      <c r="BS1289" s="84"/>
    </row>
    <row r="1290" customFormat="false" ht="13" hidden="true" customHeight="false" outlineLevel="0" collapsed="false">
      <c r="A1290" s="67" t="n">
        <v>1277</v>
      </c>
      <c r="B1290" s="83" t="s">
        <v>1811</v>
      </c>
      <c r="C1290" s="68" t="s">
        <v>481</v>
      </c>
      <c r="D1290" s="149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  <c r="AW1290" s="84"/>
      <c r="AX1290" s="84"/>
      <c r="AY1290" s="84"/>
      <c r="AZ1290" s="84"/>
      <c r="BA1290" s="84"/>
      <c r="BB1290" s="84"/>
      <c r="BC1290" s="84"/>
      <c r="BD1290" s="84"/>
      <c r="BE1290" s="84"/>
      <c r="BF1290" s="84"/>
      <c r="BG1290" s="84"/>
      <c r="BH1290" s="84"/>
      <c r="BI1290" s="84"/>
      <c r="BJ1290" s="84"/>
      <c r="BK1290" s="84"/>
      <c r="BL1290" s="84"/>
      <c r="BM1290" s="84"/>
      <c r="BN1290" s="84"/>
      <c r="BO1290" s="84"/>
      <c r="BP1290" s="84"/>
      <c r="BQ1290" s="84"/>
      <c r="BR1290" s="84"/>
      <c r="BS1290" s="84"/>
    </row>
    <row r="1291" customFormat="false" ht="13" hidden="true" customHeight="false" outlineLevel="0" collapsed="false">
      <c r="A1291" s="67" t="n">
        <v>1278</v>
      </c>
      <c r="B1291" s="83" t="s">
        <v>1812</v>
      </c>
      <c r="C1291" s="68" t="s">
        <v>481</v>
      </c>
      <c r="D1291" s="149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  <c r="AW1291" s="84"/>
      <c r="AX1291" s="84"/>
      <c r="AY1291" s="84"/>
      <c r="AZ1291" s="84"/>
      <c r="BA1291" s="84"/>
      <c r="BB1291" s="84"/>
      <c r="BC1291" s="84"/>
      <c r="BD1291" s="84"/>
      <c r="BE1291" s="84"/>
      <c r="BF1291" s="84"/>
      <c r="BG1291" s="84"/>
      <c r="BH1291" s="84"/>
      <c r="BI1291" s="84"/>
      <c r="BJ1291" s="84"/>
      <c r="BK1291" s="84"/>
      <c r="BL1291" s="84"/>
      <c r="BM1291" s="84"/>
      <c r="BN1291" s="84"/>
      <c r="BO1291" s="84"/>
      <c r="BP1291" s="84"/>
      <c r="BQ1291" s="84"/>
      <c r="BR1291" s="84"/>
      <c r="BS1291" s="84"/>
    </row>
    <row r="1292" customFormat="false" ht="13" hidden="true" customHeight="false" outlineLevel="0" collapsed="false">
      <c r="A1292" s="67" t="n">
        <v>1279</v>
      </c>
      <c r="B1292" s="83" t="s">
        <v>1813</v>
      </c>
      <c r="C1292" s="68" t="s">
        <v>546</v>
      </c>
      <c r="D1292" s="149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  <c r="AW1292" s="84"/>
      <c r="AX1292" s="84"/>
      <c r="AY1292" s="84"/>
      <c r="AZ1292" s="84"/>
      <c r="BA1292" s="84"/>
      <c r="BB1292" s="84"/>
      <c r="BC1292" s="84"/>
      <c r="BD1292" s="84"/>
      <c r="BE1292" s="84"/>
      <c r="BF1292" s="84"/>
      <c r="BG1292" s="84"/>
      <c r="BH1292" s="84"/>
      <c r="BI1292" s="84"/>
      <c r="BJ1292" s="84"/>
      <c r="BK1292" s="84"/>
      <c r="BL1292" s="84"/>
      <c r="BM1292" s="84"/>
      <c r="BN1292" s="84"/>
      <c r="BO1292" s="84"/>
      <c r="BP1292" s="84"/>
      <c r="BQ1292" s="84"/>
      <c r="BR1292" s="84"/>
      <c r="BS1292" s="84"/>
    </row>
    <row r="1293" customFormat="false" ht="13" hidden="true" customHeight="false" outlineLevel="0" collapsed="false">
      <c r="A1293" s="67" t="n">
        <v>1280</v>
      </c>
      <c r="B1293" s="83" t="s">
        <v>1814</v>
      </c>
      <c r="C1293" s="68" t="s">
        <v>546</v>
      </c>
      <c r="D1293" s="149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  <c r="AW1293" s="84"/>
      <c r="AX1293" s="84"/>
      <c r="AY1293" s="84"/>
      <c r="AZ1293" s="84"/>
      <c r="BA1293" s="84"/>
      <c r="BB1293" s="84"/>
      <c r="BC1293" s="84"/>
      <c r="BD1293" s="84"/>
      <c r="BE1293" s="84"/>
      <c r="BF1293" s="84"/>
      <c r="BG1293" s="84"/>
      <c r="BH1293" s="84"/>
      <c r="BI1293" s="84"/>
      <c r="BJ1293" s="84"/>
      <c r="BK1293" s="84"/>
      <c r="BL1293" s="84"/>
      <c r="BM1293" s="84"/>
      <c r="BN1293" s="84"/>
      <c r="BO1293" s="84"/>
      <c r="BP1293" s="84"/>
      <c r="BQ1293" s="84"/>
      <c r="BR1293" s="84"/>
      <c r="BS1293" s="84"/>
    </row>
    <row r="1294" customFormat="false" ht="34.5" hidden="true" customHeight="false" outlineLevel="0" collapsed="false">
      <c r="A1294" s="67" t="n">
        <v>1281</v>
      </c>
      <c r="B1294" s="83" t="s">
        <v>1815</v>
      </c>
      <c r="C1294" s="68" t="s">
        <v>1816</v>
      </c>
      <c r="D1294" s="149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  <c r="AW1294" s="84"/>
      <c r="AX1294" s="84"/>
      <c r="AY1294" s="84"/>
      <c r="AZ1294" s="84"/>
      <c r="BA1294" s="84"/>
      <c r="BB1294" s="84"/>
      <c r="BC1294" s="84"/>
      <c r="BD1294" s="84"/>
      <c r="BE1294" s="84"/>
      <c r="BF1294" s="84"/>
      <c r="BG1294" s="84"/>
      <c r="BH1294" s="84"/>
      <c r="BI1294" s="84"/>
      <c r="BJ1294" s="84"/>
      <c r="BK1294" s="84"/>
      <c r="BL1294" s="84"/>
      <c r="BM1294" s="84"/>
      <c r="BN1294" s="84"/>
      <c r="BO1294" s="84"/>
      <c r="BP1294" s="84"/>
      <c r="BQ1294" s="84"/>
      <c r="BR1294" s="84"/>
      <c r="BS1294" s="84"/>
    </row>
    <row r="1295" customFormat="false" ht="13" hidden="true" customHeight="false" outlineLevel="0" collapsed="false">
      <c r="A1295" s="67" t="n">
        <v>1282</v>
      </c>
      <c r="B1295" s="83" t="s">
        <v>1817</v>
      </c>
      <c r="C1295" s="68" t="s">
        <v>1818</v>
      </c>
      <c r="D1295" s="149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  <c r="AW1295" s="84"/>
      <c r="AX1295" s="84"/>
      <c r="AY1295" s="84"/>
      <c r="AZ1295" s="84"/>
      <c r="BA1295" s="84"/>
      <c r="BB1295" s="84"/>
      <c r="BC1295" s="84"/>
      <c r="BD1295" s="84"/>
      <c r="BE1295" s="84"/>
      <c r="BF1295" s="84"/>
      <c r="BG1295" s="84"/>
      <c r="BH1295" s="84"/>
      <c r="BI1295" s="84"/>
      <c r="BJ1295" s="84"/>
      <c r="BK1295" s="84"/>
      <c r="BL1295" s="84"/>
      <c r="BM1295" s="84"/>
      <c r="BN1295" s="84"/>
      <c r="BO1295" s="84"/>
      <c r="BP1295" s="84"/>
      <c r="BQ1295" s="84"/>
      <c r="BR1295" s="84"/>
      <c r="BS1295" s="84"/>
    </row>
    <row r="1296" customFormat="false" ht="23" hidden="true" customHeight="false" outlineLevel="0" collapsed="false">
      <c r="A1296" s="67" t="n">
        <v>1283</v>
      </c>
      <c r="B1296" s="83" t="s">
        <v>1819</v>
      </c>
      <c r="C1296" s="68" t="s">
        <v>556</v>
      </c>
      <c r="D1296" s="149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  <c r="AW1296" s="84"/>
      <c r="AX1296" s="84"/>
      <c r="AY1296" s="84"/>
      <c r="AZ1296" s="84"/>
      <c r="BA1296" s="84"/>
      <c r="BB1296" s="84"/>
      <c r="BC1296" s="84"/>
      <c r="BD1296" s="84"/>
      <c r="BE1296" s="84"/>
      <c r="BF1296" s="84"/>
      <c r="BG1296" s="84"/>
      <c r="BH1296" s="84"/>
      <c r="BI1296" s="84"/>
      <c r="BJ1296" s="84"/>
      <c r="BK1296" s="84"/>
      <c r="BL1296" s="84"/>
      <c r="BM1296" s="84"/>
      <c r="BN1296" s="84"/>
      <c r="BO1296" s="84"/>
      <c r="BP1296" s="84"/>
      <c r="BQ1296" s="84"/>
      <c r="BR1296" s="84"/>
      <c r="BS1296" s="84"/>
    </row>
    <row r="1297" customFormat="false" ht="23" hidden="true" customHeight="false" outlineLevel="0" collapsed="false">
      <c r="A1297" s="67" t="n">
        <v>1284</v>
      </c>
      <c r="B1297" s="83" t="s">
        <v>1820</v>
      </c>
      <c r="C1297" s="68" t="s">
        <v>556</v>
      </c>
      <c r="D1297" s="149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  <c r="AW1297" s="84"/>
      <c r="AX1297" s="84"/>
      <c r="AY1297" s="84"/>
      <c r="AZ1297" s="84"/>
      <c r="BA1297" s="84"/>
      <c r="BB1297" s="84"/>
      <c r="BC1297" s="84"/>
      <c r="BD1297" s="84"/>
      <c r="BE1297" s="84"/>
      <c r="BF1297" s="84"/>
      <c r="BG1297" s="84"/>
      <c r="BH1297" s="84"/>
      <c r="BI1297" s="84"/>
      <c r="BJ1297" s="84"/>
      <c r="BK1297" s="84"/>
      <c r="BL1297" s="84"/>
      <c r="BM1297" s="84"/>
      <c r="BN1297" s="84"/>
      <c r="BO1297" s="84"/>
      <c r="BP1297" s="84"/>
      <c r="BQ1297" s="84"/>
      <c r="BR1297" s="84"/>
      <c r="BS1297" s="84"/>
    </row>
    <row r="1298" customFormat="false" ht="23" hidden="true" customHeight="false" outlineLevel="0" collapsed="false">
      <c r="A1298" s="67" t="n">
        <v>1285</v>
      </c>
      <c r="B1298" s="83" t="s">
        <v>1821</v>
      </c>
      <c r="C1298" s="68" t="s">
        <v>556</v>
      </c>
      <c r="D1298" s="149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  <c r="AW1298" s="84"/>
      <c r="AX1298" s="84"/>
      <c r="AY1298" s="84"/>
      <c r="AZ1298" s="84"/>
      <c r="BA1298" s="84"/>
      <c r="BB1298" s="84"/>
      <c r="BC1298" s="84"/>
      <c r="BD1298" s="84"/>
      <c r="BE1298" s="84"/>
      <c r="BF1298" s="84"/>
      <c r="BG1298" s="84"/>
      <c r="BH1298" s="84"/>
      <c r="BI1298" s="84"/>
      <c r="BJ1298" s="84"/>
      <c r="BK1298" s="84"/>
      <c r="BL1298" s="84"/>
      <c r="BM1298" s="84"/>
      <c r="BN1298" s="84"/>
      <c r="BO1298" s="84"/>
      <c r="BP1298" s="84"/>
      <c r="BQ1298" s="84"/>
      <c r="BR1298" s="84"/>
      <c r="BS1298" s="84"/>
    </row>
    <row r="1299" customFormat="false" ht="23" hidden="true" customHeight="false" outlineLevel="0" collapsed="false">
      <c r="A1299" s="67" t="n">
        <v>1286</v>
      </c>
      <c r="B1299" s="83" t="s">
        <v>1822</v>
      </c>
      <c r="C1299" s="68" t="s">
        <v>556</v>
      </c>
      <c r="D1299" s="149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  <c r="AW1299" s="84"/>
      <c r="AX1299" s="84"/>
      <c r="AY1299" s="84"/>
      <c r="AZ1299" s="84"/>
      <c r="BA1299" s="84"/>
      <c r="BB1299" s="84"/>
      <c r="BC1299" s="84"/>
      <c r="BD1299" s="84"/>
      <c r="BE1299" s="84"/>
      <c r="BF1299" s="84"/>
      <c r="BG1299" s="84"/>
      <c r="BH1299" s="84"/>
      <c r="BI1299" s="84"/>
      <c r="BJ1299" s="84"/>
      <c r="BK1299" s="84"/>
      <c r="BL1299" s="84"/>
      <c r="BM1299" s="84"/>
      <c r="BN1299" s="84"/>
      <c r="BO1299" s="84"/>
      <c r="BP1299" s="84"/>
      <c r="BQ1299" s="84"/>
      <c r="BR1299" s="84"/>
      <c r="BS1299" s="84"/>
    </row>
    <row r="1300" customFormat="false" ht="13" hidden="true" customHeight="false" outlineLevel="0" collapsed="false">
      <c r="A1300" s="67" t="n">
        <v>1287</v>
      </c>
      <c r="B1300" s="83" t="s">
        <v>1823</v>
      </c>
      <c r="C1300" s="68" t="s">
        <v>1824</v>
      </c>
      <c r="D1300" s="149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</row>
    <row r="1301" customFormat="false" ht="23" hidden="true" customHeight="false" outlineLevel="0" collapsed="false">
      <c r="A1301" s="67" t="n">
        <v>1288</v>
      </c>
      <c r="B1301" s="83" t="s">
        <v>1825</v>
      </c>
      <c r="C1301" s="68" t="s">
        <v>1826</v>
      </c>
      <c r="D1301" s="149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  <c r="AW1301" s="84"/>
      <c r="AX1301" s="84"/>
      <c r="AY1301" s="84"/>
      <c r="AZ1301" s="84"/>
      <c r="BA1301" s="84"/>
      <c r="BB1301" s="84"/>
      <c r="BC1301" s="84"/>
      <c r="BD1301" s="84"/>
      <c r="BE1301" s="84"/>
      <c r="BF1301" s="84"/>
      <c r="BG1301" s="84"/>
      <c r="BH1301" s="84"/>
      <c r="BI1301" s="84"/>
      <c r="BJ1301" s="84"/>
      <c r="BK1301" s="84"/>
      <c r="BL1301" s="84"/>
      <c r="BM1301" s="84"/>
      <c r="BN1301" s="84"/>
      <c r="BO1301" s="84"/>
      <c r="BP1301" s="84"/>
      <c r="BQ1301" s="84"/>
      <c r="BR1301" s="84"/>
      <c r="BS1301" s="84"/>
    </row>
    <row r="1302" customFormat="false" ht="46" hidden="true" customHeight="false" outlineLevel="0" collapsed="false">
      <c r="A1302" s="67" t="n">
        <v>1289</v>
      </c>
      <c r="B1302" s="83" t="s">
        <v>1827</v>
      </c>
      <c r="C1302" s="68" t="s">
        <v>1828</v>
      </c>
      <c r="D1302" s="149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  <c r="AW1302" s="84"/>
      <c r="AX1302" s="84"/>
      <c r="AY1302" s="84"/>
      <c r="AZ1302" s="84"/>
      <c r="BA1302" s="84"/>
      <c r="BB1302" s="84"/>
      <c r="BC1302" s="84"/>
      <c r="BD1302" s="84"/>
      <c r="BE1302" s="84"/>
      <c r="BF1302" s="84"/>
      <c r="BG1302" s="84"/>
      <c r="BH1302" s="84"/>
      <c r="BI1302" s="84"/>
      <c r="BJ1302" s="84"/>
      <c r="BK1302" s="84"/>
      <c r="BL1302" s="84"/>
      <c r="BM1302" s="84"/>
      <c r="BN1302" s="84"/>
      <c r="BO1302" s="84"/>
      <c r="BP1302" s="84"/>
      <c r="BQ1302" s="84"/>
      <c r="BR1302" s="84"/>
      <c r="BS1302" s="84"/>
    </row>
    <row r="1303" customFormat="false" ht="46" hidden="true" customHeight="false" outlineLevel="0" collapsed="false">
      <c r="A1303" s="67" t="n">
        <v>1290</v>
      </c>
      <c r="B1303" s="83" t="s">
        <v>1829</v>
      </c>
      <c r="C1303" s="68" t="s">
        <v>1828</v>
      </c>
      <c r="D1303" s="149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  <c r="AW1303" s="84"/>
      <c r="AX1303" s="84"/>
      <c r="AY1303" s="84"/>
      <c r="AZ1303" s="84"/>
      <c r="BA1303" s="84"/>
      <c r="BB1303" s="84"/>
      <c r="BC1303" s="84"/>
      <c r="BD1303" s="84"/>
      <c r="BE1303" s="84"/>
      <c r="BF1303" s="84"/>
      <c r="BG1303" s="84"/>
      <c r="BH1303" s="84"/>
      <c r="BI1303" s="84"/>
      <c r="BJ1303" s="84"/>
      <c r="BK1303" s="84"/>
      <c r="BL1303" s="84"/>
      <c r="BM1303" s="84"/>
      <c r="BN1303" s="84"/>
      <c r="BO1303" s="84"/>
      <c r="BP1303" s="84"/>
      <c r="BQ1303" s="84"/>
      <c r="BR1303" s="84"/>
      <c r="BS1303" s="84"/>
    </row>
    <row r="1304" customFormat="false" ht="57.5" hidden="true" customHeight="false" outlineLevel="0" collapsed="false">
      <c r="A1304" s="67" t="n">
        <v>1291</v>
      </c>
      <c r="B1304" s="83" t="s">
        <v>1830</v>
      </c>
      <c r="C1304" s="68" t="s">
        <v>1831</v>
      </c>
      <c r="D1304" s="149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  <c r="AW1304" s="84"/>
      <c r="AX1304" s="84"/>
      <c r="AY1304" s="84"/>
      <c r="AZ1304" s="84"/>
      <c r="BA1304" s="84"/>
      <c r="BB1304" s="84"/>
      <c r="BC1304" s="84"/>
      <c r="BD1304" s="84"/>
      <c r="BE1304" s="84"/>
      <c r="BF1304" s="84"/>
      <c r="BG1304" s="84"/>
      <c r="BH1304" s="84"/>
      <c r="BI1304" s="84"/>
      <c r="BJ1304" s="84"/>
      <c r="BK1304" s="84"/>
      <c r="BL1304" s="84"/>
      <c r="BM1304" s="84"/>
      <c r="BN1304" s="84"/>
      <c r="BO1304" s="84"/>
      <c r="BP1304" s="84"/>
      <c r="BQ1304" s="84"/>
      <c r="BR1304" s="84"/>
      <c r="BS1304" s="84"/>
    </row>
    <row r="1305" customFormat="false" ht="57.5" hidden="true" customHeight="false" outlineLevel="0" collapsed="false">
      <c r="A1305" s="67" t="n">
        <v>1292</v>
      </c>
      <c r="B1305" s="83" t="s">
        <v>1832</v>
      </c>
      <c r="C1305" s="68" t="s">
        <v>1831</v>
      </c>
      <c r="D1305" s="149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  <c r="AW1305" s="84"/>
      <c r="AX1305" s="84"/>
      <c r="AY1305" s="84"/>
      <c r="AZ1305" s="84"/>
      <c r="BA1305" s="84"/>
      <c r="BB1305" s="84"/>
      <c r="BC1305" s="84"/>
      <c r="BD1305" s="84"/>
      <c r="BE1305" s="84"/>
      <c r="BF1305" s="84"/>
      <c r="BG1305" s="84"/>
      <c r="BH1305" s="84"/>
      <c r="BI1305" s="84"/>
      <c r="BJ1305" s="84"/>
      <c r="BK1305" s="84"/>
      <c r="BL1305" s="84"/>
      <c r="BM1305" s="84"/>
      <c r="BN1305" s="84"/>
      <c r="BO1305" s="84"/>
      <c r="BP1305" s="84"/>
      <c r="BQ1305" s="84"/>
      <c r="BR1305" s="84"/>
      <c r="BS1305" s="84"/>
    </row>
    <row r="1306" customFormat="false" ht="23" hidden="true" customHeight="false" outlineLevel="0" collapsed="false">
      <c r="A1306" s="67" t="n">
        <v>1293</v>
      </c>
      <c r="B1306" s="83" t="s">
        <v>1833</v>
      </c>
      <c r="C1306" s="68" t="s">
        <v>1834</v>
      </c>
      <c r="D1306" s="149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  <c r="AW1306" s="84"/>
      <c r="AX1306" s="84"/>
      <c r="AY1306" s="84"/>
      <c r="AZ1306" s="84"/>
      <c r="BA1306" s="84"/>
      <c r="BB1306" s="84"/>
      <c r="BC1306" s="84"/>
      <c r="BD1306" s="84"/>
      <c r="BE1306" s="84"/>
      <c r="BF1306" s="84"/>
      <c r="BG1306" s="84"/>
      <c r="BH1306" s="84"/>
      <c r="BI1306" s="84"/>
      <c r="BJ1306" s="84"/>
      <c r="BK1306" s="84"/>
      <c r="BL1306" s="84"/>
      <c r="BM1306" s="84"/>
      <c r="BN1306" s="84"/>
      <c r="BO1306" s="84"/>
      <c r="BP1306" s="84"/>
      <c r="BQ1306" s="84"/>
      <c r="BR1306" s="84"/>
      <c r="BS1306" s="84"/>
    </row>
    <row r="1307" customFormat="false" ht="23" hidden="true" customHeight="false" outlineLevel="0" collapsed="false">
      <c r="A1307" s="67" t="n">
        <v>1294</v>
      </c>
      <c r="B1307" s="83" t="s">
        <v>1835</v>
      </c>
      <c r="C1307" s="68" t="s">
        <v>1834</v>
      </c>
      <c r="D1307" s="149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  <c r="AW1307" s="84"/>
      <c r="AX1307" s="84"/>
      <c r="AY1307" s="84"/>
      <c r="AZ1307" s="84"/>
      <c r="BA1307" s="84"/>
      <c r="BB1307" s="84"/>
      <c r="BC1307" s="84"/>
      <c r="BD1307" s="84"/>
      <c r="BE1307" s="84"/>
      <c r="BF1307" s="84"/>
      <c r="BG1307" s="84"/>
      <c r="BH1307" s="84"/>
      <c r="BI1307" s="84"/>
      <c r="BJ1307" s="84"/>
      <c r="BK1307" s="84"/>
      <c r="BL1307" s="84"/>
      <c r="BM1307" s="84"/>
      <c r="BN1307" s="84"/>
      <c r="BO1307" s="84"/>
      <c r="BP1307" s="84"/>
      <c r="BQ1307" s="84"/>
      <c r="BR1307" s="84"/>
      <c r="BS1307" s="84"/>
    </row>
    <row r="1308" customFormat="false" ht="13" hidden="true" customHeight="false" outlineLevel="0" collapsed="false">
      <c r="A1308" s="67" t="n">
        <v>1295</v>
      </c>
      <c r="B1308" s="83" t="s">
        <v>1836</v>
      </c>
      <c r="C1308" s="68" t="s">
        <v>1837</v>
      </c>
      <c r="D1308" s="149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  <c r="AW1308" s="84"/>
      <c r="AX1308" s="84"/>
      <c r="AY1308" s="84"/>
      <c r="AZ1308" s="84"/>
      <c r="BA1308" s="84"/>
      <c r="BB1308" s="84"/>
      <c r="BC1308" s="84"/>
      <c r="BD1308" s="84"/>
      <c r="BE1308" s="84"/>
      <c r="BF1308" s="84"/>
      <c r="BG1308" s="84"/>
      <c r="BH1308" s="84"/>
      <c r="BI1308" s="84"/>
      <c r="BJ1308" s="84"/>
      <c r="BK1308" s="84"/>
      <c r="BL1308" s="84"/>
      <c r="BM1308" s="84"/>
      <c r="BN1308" s="84"/>
      <c r="BO1308" s="84"/>
      <c r="BP1308" s="84"/>
      <c r="BQ1308" s="84"/>
      <c r="BR1308" s="84"/>
      <c r="BS1308" s="84"/>
    </row>
    <row r="1309" customFormat="false" ht="13" hidden="true" customHeight="false" outlineLevel="0" collapsed="false">
      <c r="A1309" s="67" t="n">
        <v>1296</v>
      </c>
      <c r="B1309" s="83" t="s">
        <v>1838</v>
      </c>
      <c r="C1309" s="68" t="s">
        <v>1837</v>
      </c>
      <c r="D1309" s="149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  <c r="AW1309" s="84"/>
      <c r="AX1309" s="84"/>
      <c r="AY1309" s="84"/>
      <c r="AZ1309" s="84"/>
      <c r="BA1309" s="84"/>
      <c r="BB1309" s="84"/>
      <c r="BC1309" s="84"/>
      <c r="BD1309" s="84"/>
      <c r="BE1309" s="84"/>
      <c r="BF1309" s="84"/>
      <c r="BG1309" s="84"/>
      <c r="BH1309" s="84"/>
      <c r="BI1309" s="84"/>
      <c r="BJ1309" s="84"/>
      <c r="BK1309" s="84"/>
      <c r="BL1309" s="84"/>
      <c r="BM1309" s="84"/>
      <c r="BN1309" s="84"/>
      <c r="BO1309" s="84"/>
      <c r="BP1309" s="84"/>
      <c r="BQ1309" s="84"/>
      <c r="BR1309" s="84"/>
      <c r="BS1309" s="84"/>
    </row>
    <row r="1310" customFormat="false" ht="13" hidden="true" customHeight="false" outlineLevel="0" collapsed="false">
      <c r="A1310" s="67" t="n">
        <v>1297</v>
      </c>
      <c r="B1310" s="83" t="s">
        <v>1839</v>
      </c>
      <c r="C1310" s="68" t="s">
        <v>1837</v>
      </c>
      <c r="D1310" s="149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  <c r="AW1310" s="84"/>
      <c r="AX1310" s="84"/>
      <c r="AY1310" s="84"/>
      <c r="AZ1310" s="84"/>
      <c r="BA1310" s="84"/>
      <c r="BB1310" s="84"/>
      <c r="BC1310" s="84"/>
      <c r="BD1310" s="84"/>
      <c r="BE1310" s="84"/>
      <c r="BF1310" s="84"/>
      <c r="BG1310" s="84"/>
      <c r="BH1310" s="84"/>
      <c r="BI1310" s="84"/>
      <c r="BJ1310" s="84"/>
      <c r="BK1310" s="84"/>
      <c r="BL1310" s="84"/>
      <c r="BM1310" s="84"/>
      <c r="BN1310" s="84"/>
      <c r="BO1310" s="84"/>
      <c r="BP1310" s="84"/>
      <c r="BQ1310" s="84"/>
      <c r="BR1310" s="84"/>
      <c r="BS1310" s="84"/>
    </row>
    <row r="1311" customFormat="false" ht="13" hidden="true" customHeight="false" outlineLevel="0" collapsed="false">
      <c r="A1311" s="67" t="n">
        <v>1298</v>
      </c>
      <c r="B1311" s="83" t="s">
        <v>1840</v>
      </c>
      <c r="C1311" s="68" t="s">
        <v>1841</v>
      </c>
      <c r="D1311" s="149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  <c r="AW1311" s="84"/>
      <c r="AX1311" s="84"/>
      <c r="AY1311" s="84"/>
      <c r="AZ1311" s="84"/>
      <c r="BA1311" s="84"/>
      <c r="BB1311" s="84"/>
      <c r="BC1311" s="84"/>
      <c r="BD1311" s="84"/>
      <c r="BE1311" s="84"/>
      <c r="BF1311" s="84"/>
      <c r="BG1311" s="84"/>
      <c r="BH1311" s="84"/>
      <c r="BI1311" s="84"/>
      <c r="BJ1311" s="84"/>
      <c r="BK1311" s="84"/>
      <c r="BL1311" s="84"/>
      <c r="BM1311" s="84"/>
      <c r="BN1311" s="84"/>
      <c r="BO1311" s="84"/>
      <c r="BP1311" s="84"/>
      <c r="BQ1311" s="84"/>
      <c r="BR1311" s="84"/>
      <c r="BS1311" s="84"/>
    </row>
    <row r="1312" customFormat="false" ht="13" hidden="true" customHeight="false" outlineLevel="0" collapsed="false">
      <c r="A1312" s="67" t="n">
        <v>1299</v>
      </c>
      <c r="B1312" s="83" t="s">
        <v>1842</v>
      </c>
      <c r="C1312" s="68" t="s">
        <v>1841</v>
      </c>
      <c r="D1312" s="149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  <c r="AW1312" s="84"/>
      <c r="AX1312" s="84"/>
      <c r="AY1312" s="84"/>
      <c r="AZ1312" s="84"/>
      <c r="BA1312" s="84"/>
      <c r="BB1312" s="84"/>
      <c r="BC1312" s="84"/>
      <c r="BD1312" s="84"/>
      <c r="BE1312" s="84"/>
      <c r="BF1312" s="84"/>
      <c r="BG1312" s="84"/>
      <c r="BH1312" s="84"/>
      <c r="BI1312" s="84"/>
      <c r="BJ1312" s="84"/>
      <c r="BK1312" s="84"/>
      <c r="BL1312" s="84"/>
      <c r="BM1312" s="84"/>
      <c r="BN1312" s="84"/>
      <c r="BO1312" s="84"/>
      <c r="BP1312" s="84"/>
      <c r="BQ1312" s="84"/>
      <c r="BR1312" s="84"/>
      <c r="BS1312" s="84"/>
    </row>
    <row r="1313" customFormat="false" ht="13" hidden="true" customHeight="false" outlineLevel="0" collapsed="false">
      <c r="A1313" s="67" t="n">
        <v>1300</v>
      </c>
      <c r="B1313" s="83" t="s">
        <v>1843</v>
      </c>
      <c r="C1313" s="68" t="s">
        <v>1844</v>
      </c>
      <c r="D1313" s="149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  <c r="AW1313" s="84"/>
      <c r="AX1313" s="84"/>
      <c r="AY1313" s="84"/>
      <c r="AZ1313" s="84"/>
      <c r="BA1313" s="84"/>
      <c r="BB1313" s="84"/>
      <c r="BC1313" s="84"/>
      <c r="BD1313" s="84"/>
      <c r="BE1313" s="84"/>
      <c r="BF1313" s="84"/>
      <c r="BG1313" s="84"/>
      <c r="BH1313" s="84"/>
      <c r="BI1313" s="84"/>
      <c r="BJ1313" s="84"/>
      <c r="BK1313" s="84"/>
      <c r="BL1313" s="84"/>
      <c r="BM1313" s="84"/>
      <c r="BN1313" s="84"/>
      <c r="BO1313" s="84"/>
      <c r="BP1313" s="84"/>
      <c r="BQ1313" s="84"/>
      <c r="BR1313" s="84"/>
      <c r="BS1313" s="84"/>
    </row>
    <row r="1314" customFormat="false" ht="13" hidden="true" customHeight="false" outlineLevel="0" collapsed="false">
      <c r="A1314" s="67" t="n">
        <v>1301</v>
      </c>
      <c r="B1314" s="83" t="s">
        <v>1845</v>
      </c>
      <c r="C1314" s="68" t="s">
        <v>1844</v>
      </c>
      <c r="D1314" s="149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  <c r="AW1314" s="84"/>
      <c r="AX1314" s="84"/>
      <c r="AY1314" s="84"/>
      <c r="AZ1314" s="84"/>
      <c r="BA1314" s="84"/>
      <c r="BB1314" s="84"/>
      <c r="BC1314" s="84"/>
      <c r="BD1314" s="84"/>
      <c r="BE1314" s="84"/>
      <c r="BF1314" s="84"/>
      <c r="BG1314" s="84"/>
      <c r="BH1314" s="84"/>
      <c r="BI1314" s="84"/>
      <c r="BJ1314" s="84"/>
      <c r="BK1314" s="84"/>
      <c r="BL1314" s="84"/>
      <c r="BM1314" s="84"/>
      <c r="BN1314" s="84"/>
      <c r="BO1314" s="84"/>
      <c r="BP1314" s="84"/>
      <c r="BQ1314" s="84"/>
      <c r="BR1314" s="84"/>
      <c r="BS1314" s="84"/>
    </row>
    <row r="1315" customFormat="false" ht="34.5" hidden="true" customHeight="false" outlineLevel="0" collapsed="false">
      <c r="A1315" s="67" t="n">
        <v>1302</v>
      </c>
      <c r="B1315" s="83" t="s">
        <v>1846</v>
      </c>
      <c r="C1315" s="68" t="s">
        <v>1847</v>
      </c>
      <c r="D1315" s="149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  <c r="AW1315" s="84"/>
      <c r="AX1315" s="84"/>
      <c r="AY1315" s="84"/>
      <c r="AZ1315" s="84"/>
      <c r="BA1315" s="84"/>
      <c r="BB1315" s="84"/>
      <c r="BC1315" s="84"/>
      <c r="BD1315" s="84"/>
      <c r="BE1315" s="84"/>
      <c r="BF1315" s="84"/>
      <c r="BG1315" s="84"/>
      <c r="BH1315" s="84"/>
      <c r="BI1315" s="84"/>
      <c r="BJ1315" s="84"/>
      <c r="BK1315" s="84"/>
      <c r="BL1315" s="84"/>
      <c r="BM1315" s="84"/>
      <c r="BN1315" s="84"/>
      <c r="BO1315" s="84"/>
      <c r="BP1315" s="84"/>
      <c r="BQ1315" s="84"/>
      <c r="BR1315" s="84"/>
      <c r="BS1315" s="84"/>
    </row>
    <row r="1316" customFormat="false" ht="34.5" hidden="true" customHeight="false" outlineLevel="0" collapsed="false">
      <c r="A1316" s="67" t="n">
        <v>1303</v>
      </c>
      <c r="B1316" s="83" t="s">
        <v>1848</v>
      </c>
      <c r="C1316" s="68" t="s">
        <v>1847</v>
      </c>
      <c r="D1316" s="149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  <c r="AW1316" s="84"/>
      <c r="AX1316" s="84"/>
      <c r="AY1316" s="84"/>
      <c r="AZ1316" s="84"/>
      <c r="BA1316" s="84"/>
      <c r="BB1316" s="84"/>
      <c r="BC1316" s="84"/>
      <c r="BD1316" s="84"/>
      <c r="BE1316" s="84"/>
      <c r="BF1316" s="84"/>
      <c r="BG1316" s="84"/>
      <c r="BH1316" s="84"/>
      <c r="BI1316" s="84"/>
      <c r="BJ1316" s="84"/>
      <c r="BK1316" s="84"/>
      <c r="BL1316" s="84"/>
      <c r="BM1316" s="84"/>
      <c r="BN1316" s="84"/>
      <c r="BO1316" s="84"/>
      <c r="BP1316" s="84"/>
      <c r="BQ1316" s="84"/>
      <c r="BR1316" s="84"/>
      <c r="BS1316" s="84"/>
    </row>
    <row r="1317" customFormat="false" ht="13" hidden="true" customHeight="false" outlineLevel="0" collapsed="false">
      <c r="A1317" s="67" t="n">
        <v>1304</v>
      </c>
      <c r="B1317" s="83" t="s">
        <v>1849</v>
      </c>
      <c r="C1317" s="68" t="s">
        <v>1850</v>
      </c>
      <c r="D1317" s="149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  <c r="AW1317" s="84"/>
      <c r="AX1317" s="84"/>
      <c r="AY1317" s="84"/>
      <c r="AZ1317" s="84"/>
      <c r="BA1317" s="84"/>
      <c r="BB1317" s="84"/>
      <c r="BC1317" s="84"/>
      <c r="BD1317" s="84"/>
      <c r="BE1317" s="84"/>
      <c r="BF1317" s="84"/>
      <c r="BG1317" s="84"/>
      <c r="BH1317" s="84"/>
      <c r="BI1317" s="84"/>
      <c r="BJ1317" s="84"/>
      <c r="BK1317" s="84"/>
      <c r="BL1317" s="84"/>
      <c r="BM1317" s="84"/>
      <c r="BN1317" s="84"/>
      <c r="BO1317" s="84"/>
      <c r="BP1317" s="84"/>
      <c r="BQ1317" s="84"/>
      <c r="BR1317" s="84"/>
      <c r="BS1317" s="84"/>
    </row>
    <row r="1318" customFormat="false" ht="13" hidden="true" customHeight="false" outlineLevel="0" collapsed="false">
      <c r="A1318" s="67" t="n">
        <v>1305</v>
      </c>
      <c r="B1318" s="83" t="s">
        <v>1851</v>
      </c>
      <c r="C1318" s="68" t="s">
        <v>1850</v>
      </c>
      <c r="D1318" s="149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  <c r="AW1318" s="84"/>
      <c r="AX1318" s="84"/>
      <c r="AY1318" s="84"/>
      <c r="AZ1318" s="84"/>
      <c r="BA1318" s="84"/>
      <c r="BB1318" s="84"/>
      <c r="BC1318" s="84"/>
      <c r="BD1318" s="84"/>
      <c r="BE1318" s="84"/>
      <c r="BF1318" s="84"/>
      <c r="BG1318" s="84"/>
      <c r="BH1318" s="84"/>
      <c r="BI1318" s="84"/>
      <c r="BJ1318" s="84"/>
      <c r="BK1318" s="84"/>
      <c r="BL1318" s="84"/>
      <c r="BM1318" s="84"/>
      <c r="BN1318" s="84"/>
      <c r="BO1318" s="84"/>
      <c r="BP1318" s="84"/>
      <c r="BQ1318" s="84"/>
      <c r="BR1318" s="84"/>
      <c r="BS1318" s="84"/>
    </row>
    <row r="1319" customFormat="false" ht="13" hidden="true" customHeight="false" outlineLevel="0" collapsed="false">
      <c r="A1319" s="67" t="n">
        <v>1306</v>
      </c>
      <c r="B1319" s="83" t="s">
        <v>1852</v>
      </c>
      <c r="C1319" s="68" t="s">
        <v>1850</v>
      </c>
      <c r="D1319" s="149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  <c r="AW1319" s="84"/>
      <c r="AX1319" s="84"/>
      <c r="AY1319" s="84"/>
      <c r="AZ1319" s="84"/>
      <c r="BA1319" s="84"/>
      <c r="BB1319" s="84"/>
      <c r="BC1319" s="84"/>
      <c r="BD1319" s="84"/>
      <c r="BE1319" s="84"/>
      <c r="BF1319" s="84"/>
      <c r="BG1319" s="84"/>
      <c r="BH1319" s="84"/>
      <c r="BI1319" s="84"/>
      <c r="BJ1319" s="84"/>
      <c r="BK1319" s="84"/>
      <c r="BL1319" s="84"/>
      <c r="BM1319" s="84"/>
      <c r="BN1319" s="84"/>
      <c r="BO1319" s="84"/>
      <c r="BP1319" s="84"/>
      <c r="BQ1319" s="84"/>
      <c r="BR1319" s="84"/>
      <c r="BS1319" s="84"/>
    </row>
    <row r="1320" customFormat="false" ht="34.5" hidden="true" customHeight="false" outlineLevel="0" collapsed="false">
      <c r="A1320" s="67" t="n">
        <v>1307</v>
      </c>
      <c r="B1320" s="83" t="s">
        <v>1853</v>
      </c>
      <c r="C1320" s="68" t="s">
        <v>1854</v>
      </c>
      <c r="D1320" s="149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  <c r="AW1320" s="84"/>
      <c r="AX1320" s="84"/>
      <c r="AY1320" s="84"/>
      <c r="AZ1320" s="84"/>
      <c r="BA1320" s="84"/>
      <c r="BB1320" s="84"/>
      <c r="BC1320" s="84"/>
      <c r="BD1320" s="84"/>
      <c r="BE1320" s="84"/>
      <c r="BF1320" s="84"/>
      <c r="BG1320" s="84"/>
      <c r="BH1320" s="84"/>
      <c r="BI1320" s="84"/>
      <c r="BJ1320" s="84"/>
      <c r="BK1320" s="84"/>
      <c r="BL1320" s="84"/>
      <c r="BM1320" s="84"/>
      <c r="BN1320" s="84"/>
      <c r="BO1320" s="84"/>
      <c r="BP1320" s="84"/>
      <c r="BQ1320" s="84"/>
      <c r="BR1320" s="84"/>
      <c r="BS1320" s="84"/>
    </row>
    <row r="1321" customFormat="false" ht="34.5" hidden="true" customHeight="false" outlineLevel="0" collapsed="false">
      <c r="A1321" s="67" t="n">
        <v>1308</v>
      </c>
      <c r="B1321" s="83" t="s">
        <v>1855</v>
      </c>
      <c r="C1321" s="68" t="s">
        <v>1854</v>
      </c>
      <c r="D1321" s="149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  <c r="AW1321" s="84"/>
      <c r="AX1321" s="84"/>
      <c r="AY1321" s="84"/>
      <c r="AZ1321" s="84"/>
      <c r="BA1321" s="84"/>
      <c r="BB1321" s="84"/>
      <c r="BC1321" s="84"/>
      <c r="BD1321" s="84"/>
      <c r="BE1321" s="84"/>
      <c r="BF1321" s="84"/>
      <c r="BG1321" s="84"/>
      <c r="BH1321" s="84"/>
      <c r="BI1321" s="84"/>
      <c r="BJ1321" s="84"/>
      <c r="BK1321" s="84"/>
      <c r="BL1321" s="84"/>
      <c r="BM1321" s="84"/>
      <c r="BN1321" s="84"/>
      <c r="BO1321" s="84"/>
      <c r="BP1321" s="84"/>
      <c r="BQ1321" s="84"/>
      <c r="BR1321" s="84"/>
      <c r="BS1321" s="84"/>
    </row>
    <row r="1322" customFormat="false" ht="13" hidden="true" customHeight="false" outlineLevel="0" collapsed="false">
      <c r="A1322" s="67" t="n">
        <v>1309</v>
      </c>
      <c r="B1322" s="83" t="s">
        <v>1856</v>
      </c>
      <c r="C1322" s="68" t="s">
        <v>1857</v>
      </c>
      <c r="D1322" s="149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  <c r="AW1322" s="84"/>
      <c r="AX1322" s="84"/>
      <c r="AY1322" s="84"/>
      <c r="AZ1322" s="84"/>
      <c r="BA1322" s="84"/>
      <c r="BB1322" s="84"/>
      <c r="BC1322" s="84"/>
      <c r="BD1322" s="84"/>
      <c r="BE1322" s="84"/>
      <c r="BF1322" s="84"/>
      <c r="BG1322" s="84"/>
      <c r="BH1322" s="84"/>
      <c r="BI1322" s="84"/>
      <c r="BJ1322" s="84"/>
      <c r="BK1322" s="84"/>
      <c r="BL1322" s="84"/>
      <c r="BM1322" s="84"/>
      <c r="BN1322" s="84"/>
      <c r="BO1322" s="84"/>
      <c r="BP1322" s="84"/>
      <c r="BQ1322" s="84"/>
      <c r="BR1322" s="84"/>
      <c r="BS1322" s="84"/>
    </row>
    <row r="1323" customFormat="false" ht="13" hidden="true" customHeight="false" outlineLevel="0" collapsed="false">
      <c r="A1323" s="67" t="n">
        <v>1310</v>
      </c>
      <c r="B1323" s="83" t="s">
        <v>1858</v>
      </c>
      <c r="C1323" s="68" t="s">
        <v>1857</v>
      </c>
      <c r="D1323" s="149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  <c r="AW1323" s="84"/>
      <c r="AX1323" s="84"/>
      <c r="AY1323" s="84"/>
      <c r="AZ1323" s="84"/>
      <c r="BA1323" s="84"/>
      <c r="BB1323" s="84"/>
      <c r="BC1323" s="84"/>
      <c r="BD1323" s="84"/>
      <c r="BE1323" s="84"/>
      <c r="BF1323" s="84"/>
      <c r="BG1323" s="84"/>
      <c r="BH1323" s="84"/>
      <c r="BI1323" s="84"/>
      <c r="BJ1323" s="84"/>
      <c r="BK1323" s="84"/>
      <c r="BL1323" s="84"/>
      <c r="BM1323" s="84"/>
      <c r="BN1323" s="84"/>
      <c r="BO1323" s="84"/>
      <c r="BP1323" s="84"/>
      <c r="BQ1323" s="84"/>
      <c r="BR1323" s="84"/>
      <c r="BS1323" s="84"/>
    </row>
    <row r="1324" customFormat="false" ht="13" hidden="true" customHeight="false" outlineLevel="0" collapsed="false">
      <c r="A1324" s="67" t="n">
        <v>1311</v>
      </c>
      <c r="B1324" s="83" t="s">
        <v>1859</v>
      </c>
      <c r="C1324" s="68" t="s">
        <v>1857</v>
      </c>
      <c r="D1324" s="149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  <c r="AW1324" s="84"/>
      <c r="AX1324" s="84"/>
      <c r="AY1324" s="84"/>
      <c r="AZ1324" s="84"/>
      <c r="BA1324" s="84"/>
      <c r="BB1324" s="84"/>
      <c r="BC1324" s="84"/>
      <c r="BD1324" s="84"/>
      <c r="BE1324" s="84"/>
      <c r="BF1324" s="84"/>
      <c r="BG1324" s="84"/>
      <c r="BH1324" s="84"/>
      <c r="BI1324" s="84"/>
      <c r="BJ1324" s="84"/>
      <c r="BK1324" s="84"/>
      <c r="BL1324" s="84"/>
      <c r="BM1324" s="84"/>
      <c r="BN1324" s="84"/>
      <c r="BO1324" s="84"/>
      <c r="BP1324" s="84"/>
      <c r="BQ1324" s="84"/>
      <c r="BR1324" s="84"/>
      <c r="BS1324" s="84"/>
    </row>
    <row r="1325" customFormat="false" ht="13" hidden="true" customHeight="false" outlineLevel="0" collapsed="false">
      <c r="A1325" s="67" t="n">
        <v>1312</v>
      </c>
      <c r="B1325" s="83" t="s">
        <v>1860</v>
      </c>
      <c r="C1325" s="68" t="s">
        <v>1861</v>
      </c>
      <c r="D1325" s="149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  <c r="AW1325" s="84"/>
      <c r="AX1325" s="84"/>
      <c r="AY1325" s="84"/>
      <c r="AZ1325" s="84"/>
      <c r="BA1325" s="84"/>
      <c r="BB1325" s="84"/>
      <c r="BC1325" s="84"/>
      <c r="BD1325" s="84"/>
      <c r="BE1325" s="84"/>
      <c r="BF1325" s="84"/>
      <c r="BG1325" s="84"/>
      <c r="BH1325" s="84"/>
      <c r="BI1325" s="84"/>
      <c r="BJ1325" s="84"/>
      <c r="BK1325" s="84"/>
      <c r="BL1325" s="84"/>
      <c r="BM1325" s="84"/>
      <c r="BN1325" s="84"/>
      <c r="BO1325" s="84"/>
      <c r="BP1325" s="84"/>
      <c r="BQ1325" s="84"/>
      <c r="BR1325" s="84"/>
      <c r="BS1325" s="84"/>
    </row>
    <row r="1326" customFormat="false" ht="13" hidden="true" customHeight="false" outlineLevel="0" collapsed="false">
      <c r="A1326" s="67" t="n">
        <v>1313</v>
      </c>
      <c r="B1326" s="83" t="s">
        <v>1862</v>
      </c>
      <c r="C1326" s="68" t="s">
        <v>1861</v>
      </c>
      <c r="D1326" s="149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  <c r="AW1326" s="84"/>
      <c r="AX1326" s="84"/>
      <c r="AY1326" s="84"/>
      <c r="AZ1326" s="84"/>
      <c r="BA1326" s="84"/>
      <c r="BB1326" s="84"/>
      <c r="BC1326" s="84"/>
      <c r="BD1326" s="84"/>
      <c r="BE1326" s="84"/>
      <c r="BF1326" s="84"/>
      <c r="BG1326" s="84"/>
      <c r="BH1326" s="84"/>
      <c r="BI1326" s="84"/>
      <c r="BJ1326" s="84"/>
      <c r="BK1326" s="84"/>
      <c r="BL1326" s="84"/>
      <c r="BM1326" s="84"/>
      <c r="BN1326" s="84"/>
      <c r="BO1326" s="84"/>
      <c r="BP1326" s="84"/>
      <c r="BQ1326" s="84"/>
      <c r="BR1326" s="84"/>
      <c r="BS1326" s="84"/>
    </row>
    <row r="1327" customFormat="false" ht="13" hidden="true" customHeight="false" outlineLevel="0" collapsed="false">
      <c r="A1327" s="67" t="n">
        <v>1314</v>
      </c>
      <c r="B1327" s="83" t="s">
        <v>1863</v>
      </c>
      <c r="C1327" s="68" t="s">
        <v>1861</v>
      </c>
      <c r="D1327" s="149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  <c r="BM1327" s="84"/>
      <c r="BN1327" s="84"/>
      <c r="BO1327" s="84"/>
      <c r="BP1327" s="84"/>
      <c r="BQ1327" s="84"/>
      <c r="BR1327" s="84"/>
      <c r="BS1327" s="84"/>
    </row>
    <row r="1328" customFormat="false" ht="13" hidden="true" customHeight="false" outlineLevel="0" collapsed="false">
      <c r="A1328" s="67" t="n">
        <v>1315</v>
      </c>
      <c r="B1328" s="83" t="s">
        <v>1864</v>
      </c>
      <c r="C1328" s="68" t="s">
        <v>1865</v>
      </c>
      <c r="D1328" s="149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</row>
    <row r="1329" customFormat="false" ht="13" hidden="true" customHeight="false" outlineLevel="0" collapsed="false">
      <c r="A1329" s="67" t="n">
        <v>1316</v>
      </c>
      <c r="B1329" s="83" t="s">
        <v>1866</v>
      </c>
      <c r="C1329" s="68" t="s">
        <v>1865</v>
      </c>
      <c r="D1329" s="149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</row>
    <row r="1330" customFormat="false" ht="13" hidden="true" customHeight="false" outlineLevel="0" collapsed="false">
      <c r="A1330" s="67" t="n">
        <v>1317</v>
      </c>
      <c r="B1330" s="83" t="s">
        <v>1867</v>
      </c>
      <c r="C1330" s="68" t="s">
        <v>1865</v>
      </c>
      <c r="D1330" s="149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  <c r="AW1330" s="84"/>
      <c r="AX1330" s="84"/>
      <c r="AY1330" s="84"/>
      <c r="AZ1330" s="84"/>
      <c r="BA1330" s="84"/>
      <c r="BB1330" s="84"/>
      <c r="BC1330" s="84"/>
      <c r="BD1330" s="84"/>
      <c r="BE1330" s="84"/>
      <c r="BF1330" s="84"/>
      <c r="BG1330" s="84"/>
      <c r="BH1330" s="84"/>
      <c r="BI1330" s="84"/>
      <c r="BJ1330" s="84"/>
      <c r="BK1330" s="84"/>
      <c r="BL1330" s="84"/>
      <c r="BM1330" s="84"/>
      <c r="BN1330" s="84"/>
      <c r="BO1330" s="84"/>
      <c r="BP1330" s="84"/>
      <c r="BQ1330" s="84"/>
      <c r="BR1330" s="84"/>
      <c r="BS1330" s="84"/>
    </row>
    <row r="1331" customFormat="false" ht="34.5" hidden="true" customHeight="false" outlineLevel="0" collapsed="false">
      <c r="A1331" s="67" t="n">
        <v>1318</v>
      </c>
      <c r="B1331" s="83" t="s">
        <v>1868</v>
      </c>
      <c r="C1331" s="68" t="s">
        <v>1869</v>
      </c>
      <c r="D1331" s="149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  <c r="AW1331" s="84"/>
      <c r="AX1331" s="84"/>
      <c r="AY1331" s="84"/>
      <c r="AZ1331" s="84"/>
      <c r="BA1331" s="84"/>
      <c r="BB1331" s="84"/>
      <c r="BC1331" s="84"/>
      <c r="BD1331" s="84"/>
      <c r="BE1331" s="84"/>
      <c r="BF1331" s="84"/>
      <c r="BG1331" s="84"/>
      <c r="BH1331" s="84"/>
      <c r="BI1331" s="84"/>
      <c r="BJ1331" s="84"/>
      <c r="BK1331" s="84"/>
      <c r="BL1331" s="84"/>
      <c r="BM1331" s="84"/>
      <c r="BN1331" s="84"/>
      <c r="BO1331" s="84"/>
      <c r="BP1331" s="84"/>
      <c r="BQ1331" s="84"/>
      <c r="BR1331" s="84"/>
      <c r="BS1331" s="84"/>
    </row>
    <row r="1332" customFormat="false" ht="34.5" hidden="true" customHeight="false" outlineLevel="0" collapsed="false">
      <c r="A1332" s="67" t="n">
        <v>1319</v>
      </c>
      <c r="B1332" s="83" t="s">
        <v>1870</v>
      </c>
      <c r="C1332" s="68" t="s">
        <v>1869</v>
      </c>
      <c r="D1332" s="149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  <c r="AW1332" s="84"/>
      <c r="AX1332" s="84"/>
      <c r="AY1332" s="84"/>
      <c r="AZ1332" s="84"/>
      <c r="BA1332" s="84"/>
      <c r="BB1332" s="84"/>
      <c r="BC1332" s="84"/>
      <c r="BD1332" s="84"/>
      <c r="BE1332" s="84"/>
      <c r="BF1332" s="84"/>
      <c r="BG1332" s="84"/>
      <c r="BH1332" s="84"/>
      <c r="BI1332" s="84"/>
      <c r="BJ1332" s="84"/>
      <c r="BK1332" s="84"/>
      <c r="BL1332" s="84"/>
      <c r="BM1332" s="84"/>
      <c r="BN1332" s="84"/>
      <c r="BO1332" s="84"/>
      <c r="BP1332" s="84"/>
      <c r="BQ1332" s="84"/>
      <c r="BR1332" s="84"/>
      <c r="BS1332" s="84"/>
    </row>
    <row r="1333" customFormat="false" ht="13" hidden="true" customHeight="false" outlineLevel="0" collapsed="false">
      <c r="A1333" s="67" t="n">
        <v>1320</v>
      </c>
      <c r="B1333" s="83" t="s">
        <v>1871</v>
      </c>
      <c r="C1333" s="68" t="s">
        <v>1872</v>
      </c>
      <c r="D1333" s="149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  <c r="AW1333" s="84"/>
      <c r="AX1333" s="84"/>
      <c r="AY1333" s="84"/>
      <c r="AZ1333" s="84"/>
      <c r="BA1333" s="84"/>
      <c r="BB1333" s="84"/>
      <c r="BC1333" s="84"/>
      <c r="BD1333" s="84"/>
      <c r="BE1333" s="84"/>
      <c r="BF1333" s="84"/>
      <c r="BG1333" s="84"/>
      <c r="BH1333" s="84"/>
      <c r="BI1333" s="84"/>
      <c r="BJ1333" s="84"/>
      <c r="BK1333" s="84"/>
      <c r="BL1333" s="84"/>
      <c r="BM1333" s="84"/>
      <c r="BN1333" s="84"/>
      <c r="BO1333" s="84"/>
      <c r="BP1333" s="84"/>
      <c r="BQ1333" s="84"/>
      <c r="BR1333" s="84"/>
      <c r="BS1333" s="84"/>
    </row>
    <row r="1334" customFormat="false" ht="13" hidden="true" customHeight="false" outlineLevel="0" collapsed="false">
      <c r="A1334" s="67" t="n">
        <v>1321</v>
      </c>
      <c r="B1334" s="83" t="s">
        <v>1873</v>
      </c>
      <c r="C1334" s="68" t="s">
        <v>532</v>
      </c>
      <c r="D1334" s="149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  <c r="AW1334" s="84"/>
      <c r="AX1334" s="84"/>
      <c r="AY1334" s="84"/>
      <c r="AZ1334" s="84"/>
      <c r="BA1334" s="84"/>
      <c r="BB1334" s="84"/>
      <c r="BC1334" s="84"/>
      <c r="BD1334" s="84"/>
      <c r="BE1334" s="84"/>
      <c r="BF1334" s="84"/>
      <c r="BG1334" s="84"/>
      <c r="BH1334" s="84"/>
      <c r="BI1334" s="84"/>
      <c r="BJ1334" s="84"/>
      <c r="BK1334" s="84"/>
      <c r="BL1334" s="84"/>
      <c r="BM1334" s="84"/>
      <c r="BN1334" s="84"/>
      <c r="BO1334" s="84"/>
      <c r="BP1334" s="84"/>
      <c r="BQ1334" s="84"/>
      <c r="BR1334" s="84"/>
      <c r="BS1334" s="84"/>
    </row>
    <row r="1335" customFormat="false" ht="13" hidden="true" customHeight="false" outlineLevel="0" collapsed="false">
      <c r="A1335" s="67" t="n">
        <v>1322</v>
      </c>
      <c r="B1335" s="83" t="s">
        <v>1874</v>
      </c>
      <c r="C1335" s="68" t="s">
        <v>532</v>
      </c>
      <c r="D1335" s="149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  <c r="AW1335" s="84"/>
      <c r="AX1335" s="84"/>
      <c r="AY1335" s="84"/>
      <c r="AZ1335" s="84"/>
      <c r="BA1335" s="84"/>
      <c r="BB1335" s="84"/>
      <c r="BC1335" s="84"/>
      <c r="BD1335" s="84"/>
      <c r="BE1335" s="84"/>
      <c r="BF1335" s="84"/>
      <c r="BG1335" s="84"/>
      <c r="BH1335" s="84"/>
      <c r="BI1335" s="84"/>
      <c r="BJ1335" s="84"/>
      <c r="BK1335" s="84"/>
      <c r="BL1335" s="84"/>
      <c r="BM1335" s="84"/>
      <c r="BN1335" s="84"/>
      <c r="BO1335" s="84"/>
      <c r="BP1335" s="84"/>
      <c r="BQ1335" s="84"/>
      <c r="BR1335" s="84"/>
      <c r="BS1335" s="84"/>
    </row>
    <row r="1336" customFormat="false" ht="13" hidden="true" customHeight="false" outlineLevel="0" collapsed="false">
      <c r="A1336" s="67" t="n">
        <v>1323</v>
      </c>
      <c r="B1336" s="83" t="s">
        <v>1875</v>
      </c>
      <c r="C1336" s="68" t="s">
        <v>535</v>
      </c>
      <c r="D1336" s="149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  <c r="AW1336" s="84"/>
      <c r="AX1336" s="84"/>
      <c r="AY1336" s="84"/>
      <c r="AZ1336" s="84"/>
      <c r="BA1336" s="84"/>
      <c r="BB1336" s="84"/>
      <c r="BC1336" s="84"/>
      <c r="BD1336" s="84"/>
      <c r="BE1336" s="84"/>
      <c r="BF1336" s="84"/>
      <c r="BG1336" s="84"/>
      <c r="BH1336" s="84"/>
      <c r="BI1336" s="84"/>
      <c r="BJ1336" s="84"/>
      <c r="BK1336" s="84"/>
      <c r="BL1336" s="84"/>
      <c r="BM1336" s="84"/>
      <c r="BN1336" s="84"/>
      <c r="BO1336" s="84"/>
      <c r="BP1336" s="84"/>
      <c r="BQ1336" s="84"/>
      <c r="BR1336" s="84"/>
      <c r="BS1336" s="84"/>
    </row>
    <row r="1337" customFormat="false" ht="13" hidden="true" customHeight="false" outlineLevel="0" collapsed="false">
      <c r="A1337" s="67" t="n">
        <v>1324</v>
      </c>
      <c r="B1337" s="83" t="s">
        <v>1876</v>
      </c>
      <c r="C1337" s="68" t="s">
        <v>535</v>
      </c>
      <c r="D1337" s="149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  <c r="AW1337" s="84"/>
      <c r="AX1337" s="84"/>
      <c r="AY1337" s="84"/>
      <c r="AZ1337" s="84"/>
      <c r="BA1337" s="84"/>
      <c r="BB1337" s="84"/>
      <c r="BC1337" s="84"/>
      <c r="BD1337" s="84"/>
      <c r="BE1337" s="84"/>
      <c r="BF1337" s="84"/>
      <c r="BG1337" s="84"/>
      <c r="BH1337" s="84"/>
      <c r="BI1337" s="84"/>
      <c r="BJ1337" s="84"/>
      <c r="BK1337" s="84"/>
      <c r="BL1337" s="84"/>
      <c r="BM1337" s="84"/>
      <c r="BN1337" s="84"/>
      <c r="BO1337" s="84"/>
      <c r="BP1337" s="84"/>
      <c r="BQ1337" s="84"/>
      <c r="BR1337" s="84"/>
      <c r="BS1337" s="84"/>
    </row>
    <row r="1338" customFormat="false" ht="13" hidden="true" customHeight="false" outlineLevel="0" collapsed="false">
      <c r="A1338" s="67" t="n">
        <v>1325</v>
      </c>
      <c r="B1338" s="83" t="s">
        <v>1877</v>
      </c>
      <c r="C1338" s="68" t="s">
        <v>681</v>
      </c>
      <c r="D1338" s="149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  <c r="AW1338" s="84"/>
      <c r="AX1338" s="84"/>
      <c r="AY1338" s="84"/>
      <c r="AZ1338" s="84"/>
      <c r="BA1338" s="84"/>
      <c r="BB1338" s="84"/>
      <c r="BC1338" s="84"/>
      <c r="BD1338" s="84"/>
      <c r="BE1338" s="84"/>
      <c r="BF1338" s="84"/>
      <c r="BG1338" s="84"/>
      <c r="BH1338" s="84"/>
      <c r="BI1338" s="84"/>
      <c r="BJ1338" s="84"/>
      <c r="BK1338" s="84"/>
      <c r="BL1338" s="84"/>
      <c r="BM1338" s="84"/>
      <c r="BN1338" s="84"/>
      <c r="BO1338" s="84"/>
      <c r="BP1338" s="84"/>
      <c r="BQ1338" s="84"/>
      <c r="BR1338" s="84"/>
      <c r="BS1338" s="84"/>
    </row>
    <row r="1339" customFormat="false" ht="23" hidden="true" customHeight="false" outlineLevel="0" collapsed="false">
      <c r="A1339" s="67" t="n">
        <v>1326</v>
      </c>
      <c r="B1339" s="83" t="s">
        <v>1878</v>
      </c>
      <c r="C1339" s="68" t="s">
        <v>1879</v>
      </c>
      <c r="D1339" s="149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  <c r="AW1339" s="84"/>
      <c r="AX1339" s="84"/>
      <c r="AY1339" s="84"/>
      <c r="AZ1339" s="84"/>
      <c r="BA1339" s="84"/>
      <c r="BB1339" s="84"/>
      <c r="BC1339" s="84"/>
      <c r="BD1339" s="84"/>
      <c r="BE1339" s="84"/>
      <c r="BF1339" s="84"/>
      <c r="BG1339" s="84"/>
      <c r="BH1339" s="84"/>
      <c r="BI1339" s="84"/>
      <c r="BJ1339" s="84"/>
      <c r="BK1339" s="84"/>
      <c r="BL1339" s="84"/>
      <c r="BM1339" s="84"/>
      <c r="BN1339" s="84"/>
      <c r="BO1339" s="84"/>
      <c r="BP1339" s="84"/>
      <c r="BQ1339" s="84"/>
      <c r="BR1339" s="84"/>
      <c r="BS1339" s="84"/>
    </row>
    <row r="1340" customFormat="false" ht="13" hidden="true" customHeight="false" outlineLevel="0" collapsed="false">
      <c r="A1340" s="67" t="n">
        <v>1327</v>
      </c>
      <c r="B1340" s="83" t="s">
        <v>1880</v>
      </c>
      <c r="C1340" s="68" t="s">
        <v>1881</v>
      </c>
      <c r="D1340" s="149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  <c r="AW1340" s="84"/>
      <c r="AX1340" s="84"/>
      <c r="AY1340" s="84"/>
      <c r="AZ1340" s="84"/>
      <c r="BA1340" s="84"/>
      <c r="BB1340" s="84"/>
      <c r="BC1340" s="84"/>
      <c r="BD1340" s="84"/>
      <c r="BE1340" s="84"/>
      <c r="BF1340" s="84"/>
      <c r="BG1340" s="84"/>
      <c r="BH1340" s="84"/>
      <c r="BI1340" s="84"/>
      <c r="BJ1340" s="84"/>
      <c r="BK1340" s="84"/>
      <c r="BL1340" s="84"/>
      <c r="BM1340" s="84"/>
      <c r="BN1340" s="84"/>
      <c r="BO1340" s="84"/>
      <c r="BP1340" s="84"/>
      <c r="BQ1340" s="84"/>
      <c r="BR1340" s="84"/>
      <c r="BS1340" s="84"/>
    </row>
    <row r="1341" customFormat="false" ht="13" hidden="true" customHeight="false" outlineLevel="0" collapsed="false">
      <c r="A1341" s="67" t="n">
        <v>1328</v>
      </c>
      <c r="B1341" s="83" t="s">
        <v>1882</v>
      </c>
      <c r="C1341" s="68" t="s">
        <v>309</v>
      </c>
      <c r="D1341" s="149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  <c r="AW1341" s="84"/>
      <c r="AX1341" s="84"/>
      <c r="AY1341" s="84"/>
      <c r="AZ1341" s="84"/>
      <c r="BA1341" s="84"/>
      <c r="BB1341" s="84"/>
      <c r="BC1341" s="84"/>
      <c r="BD1341" s="84"/>
      <c r="BE1341" s="84"/>
      <c r="BF1341" s="84"/>
      <c r="BG1341" s="84"/>
      <c r="BH1341" s="84"/>
      <c r="BI1341" s="84"/>
      <c r="BJ1341" s="84"/>
      <c r="BK1341" s="84"/>
      <c r="BL1341" s="84"/>
      <c r="BM1341" s="84"/>
      <c r="BN1341" s="84"/>
      <c r="BO1341" s="84"/>
      <c r="BP1341" s="84"/>
      <c r="BQ1341" s="84"/>
      <c r="BR1341" s="84"/>
      <c r="BS1341" s="84"/>
    </row>
    <row r="1342" customFormat="false" ht="13" hidden="true" customHeight="false" outlineLevel="0" collapsed="false">
      <c r="A1342" s="67" t="n">
        <v>1329</v>
      </c>
      <c r="B1342" s="83" t="s">
        <v>1883</v>
      </c>
      <c r="C1342" s="68" t="s">
        <v>669</v>
      </c>
      <c r="D1342" s="149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  <c r="AW1342" s="84"/>
      <c r="AX1342" s="84"/>
      <c r="AY1342" s="84"/>
      <c r="AZ1342" s="84"/>
      <c r="BA1342" s="84"/>
      <c r="BB1342" s="84"/>
      <c r="BC1342" s="84"/>
      <c r="BD1342" s="84"/>
      <c r="BE1342" s="84"/>
      <c r="BF1342" s="84"/>
      <c r="BG1342" s="84"/>
      <c r="BH1342" s="84"/>
      <c r="BI1342" s="84"/>
      <c r="BJ1342" s="84"/>
      <c r="BK1342" s="84"/>
      <c r="BL1342" s="84"/>
      <c r="BM1342" s="84"/>
      <c r="BN1342" s="84"/>
      <c r="BO1342" s="84"/>
      <c r="BP1342" s="84"/>
      <c r="BQ1342" s="84"/>
      <c r="BR1342" s="84"/>
      <c r="BS1342" s="84"/>
    </row>
    <row r="1343" customFormat="false" ht="13" hidden="true" customHeight="false" outlineLevel="0" collapsed="false">
      <c r="A1343" s="67" t="n">
        <v>1330</v>
      </c>
      <c r="B1343" s="83" t="s">
        <v>1884</v>
      </c>
      <c r="C1343" s="68" t="s">
        <v>669</v>
      </c>
      <c r="D1343" s="149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  <c r="AW1343" s="84"/>
      <c r="AX1343" s="84"/>
      <c r="AY1343" s="84"/>
      <c r="AZ1343" s="84"/>
      <c r="BA1343" s="84"/>
      <c r="BB1343" s="84"/>
      <c r="BC1343" s="84"/>
      <c r="BD1343" s="84"/>
      <c r="BE1343" s="84"/>
      <c r="BF1343" s="84"/>
      <c r="BG1343" s="84"/>
      <c r="BH1343" s="84"/>
      <c r="BI1343" s="84"/>
      <c r="BJ1343" s="84"/>
      <c r="BK1343" s="84"/>
      <c r="BL1343" s="84"/>
      <c r="BM1343" s="84"/>
      <c r="BN1343" s="84"/>
      <c r="BO1343" s="84"/>
      <c r="BP1343" s="84"/>
      <c r="BQ1343" s="84"/>
      <c r="BR1343" s="84"/>
      <c r="BS1343" s="84"/>
    </row>
    <row r="1344" customFormat="false" ht="13" hidden="true" customHeight="false" outlineLevel="0" collapsed="false">
      <c r="A1344" s="67" t="n">
        <v>1331</v>
      </c>
      <c r="B1344" s="83" t="s">
        <v>1885</v>
      </c>
      <c r="C1344" s="68" t="s">
        <v>675</v>
      </c>
      <c r="D1344" s="149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  <c r="AW1344" s="84"/>
      <c r="AX1344" s="84"/>
      <c r="AY1344" s="84"/>
      <c r="AZ1344" s="84"/>
      <c r="BA1344" s="84"/>
      <c r="BB1344" s="84"/>
      <c r="BC1344" s="84"/>
      <c r="BD1344" s="84"/>
      <c r="BE1344" s="84"/>
      <c r="BF1344" s="84"/>
      <c r="BG1344" s="84"/>
      <c r="BH1344" s="84"/>
      <c r="BI1344" s="84"/>
      <c r="BJ1344" s="84"/>
      <c r="BK1344" s="84"/>
      <c r="BL1344" s="84"/>
      <c r="BM1344" s="84"/>
      <c r="BN1344" s="84"/>
      <c r="BO1344" s="84"/>
      <c r="BP1344" s="84"/>
      <c r="BQ1344" s="84"/>
      <c r="BR1344" s="84"/>
      <c r="BS1344" s="84"/>
    </row>
    <row r="1345" customFormat="false" ht="13" hidden="true" customHeight="false" outlineLevel="0" collapsed="false">
      <c r="A1345" s="67" t="n">
        <v>1332</v>
      </c>
      <c r="B1345" s="83" t="s">
        <v>1886</v>
      </c>
      <c r="C1345" s="68" t="s">
        <v>675</v>
      </c>
      <c r="D1345" s="149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  <c r="AW1345" s="84"/>
      <c r="AX1345" s="84"/>
      <c r="AY1345" s="84"/>
      <c r="AZ1345" s="84"/>
      <c r="BA1345" s="84"/>
      <c r="BB1345" s="84"/>
      <c r="BC1345" s="84"/>
      <c r="BD1345" s="84"/>
      <c r="BE1345" s="84"/>
      <c r="BF1345" s="84"/>
      <c r="BG1345" s="84"/>
      <c r="BH1345" s="84"/>
      <c r="BI1345" s="84"/>
      <c r="BJ1345" s="84"/>
      <c r="BK1345" s="84"/>
      <c r="BL1345" s="84"/>
      <c r="BM1345" s="84"/>
      <c r="BN1345" s="84"/>
      <c r="BO1345" s="84"/>
      <c r="BP1345" s="84"/>
      <c r="BQ1345" s="84"/>
      <c r="BR1345" s="84"/>
      <c r="BS1345" s="84"/>
    </row>
    <row r="1346" customFormat="false" ht="23" hidden="true" customHeight="false" outlineLevel="0" collapsed="false">
      <c r="A1346" s="67" t="n">
        <v>1333</v>
      </c>
      <c r="B1346" s="83" t="s">
        <v>1887</v>
      </c>
      <c r="C1346" s="68" t="s">
        <v>1888</v>
      </c>
      <c r="D1346" s="149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  <c r="AW1346" s="84"/>
      <c r="AX1346" s="84"/>
      <c r="AY1346" s="84"/>
      <c r="AZ1346" s="84"/>
      <c r="BA1346" s="84"/>
      <c r="BB1346" s="84"/>
      <c r="BC1346" s="84"/>
      <c r="BD1346" s="84"/>
      <c r="BE1346" s="84"/>
      <c r="BF1346" s="84"/>
      <c r="BG1346" s="84"/>
      <c r="BH1346" s="84"/>
      <c r="BI1346" s="84"/>
      <c r="BJ1346" s="84"/>
      <c r="BK1346" s="84"/>
      <c r="BL1346" s="84"/>
      <c r="BM1346" s="84"/>
      <c r="BN1346" s="84"/>
      <c r="BO1346" s="84"/>
      <c r="BP1346" s="84"/>
      <c r="BQ1346" s="84"/>
      <c r="BR1346" s="84"/>
      <c r="BS1346" s="84"/>
    </row>
    <row r="1347" customFormat="false" ht="23" hidden="true" customHeight="false" outlineLevel="0" collapsed="false">
      <c r="A1347" s="67" t="n">
        <v>1334</v>
      </c>
      <c r="B1347" s="83" t="s">
        <v>1889</v>
      </c>
      <c r="C1347" s="68" t="s">
        <v>1888</v>
      </c>
      <c r="D1347" s="149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  <c r="AW1347" s="84"/>
      <c r="AX1347" s="84"/>
      <c r="AY1347" s="84"/>
      <c r="AZ1347" s="84"/>
      <c r="BA1347" s="84"/>
      <c r="BB1347" s="84"/>
      <c r="BC1347" s="84"/>
      <c r="BD1347" s="84"/>
      <c r="BE1347" s="84"/>
      <c r="BF1347" s="84"/>
      <c r="BG1347" s="84"/>
      <c r="BH1347" s="84"/>
      <c r="BI1347" s="84"/>
      <c r="BJ1347" s="84"/>
      <c r="BK1347" s="84"/>
      <c r="BL1347" s="84"/>
      <c r="BM1347" s="84"/>
      <c r="BN1347" s="84"/>
      <c r="BO1347" s="84"/>
      <c r="BP1347" s="84"/>
      <c r="BQ1347" s="84"/>
      <c r="BR1347" s="84"/>
      <c r="BS1347" s="84"/>
    </row>
    <row r="1348" customFormat="false" ht="13" hidden="true" customHeight="false" outlineLevel="0" collapsed="false">
      <c r="A1348" s="67" t="n">
        <v>1335</v>
      </c>
      <c r="B1348" s="83" t="s">
        <v>1890</v>
      </c>
      <c r="C1348" s="68" t="s">
        <v>1891</v>
      </c>
      <c r="D1348" s="149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  <c r="AW1348" s="84"/>
      <c r="AX1348" s="84"/>
      <c r="AY1348" s="84"/>
      <c r="AZ1348" s="84"/>
      <c r="BA1348" s="84"/>
      <c r="BB1348" s="84"/>
      <c r="BC1348" s="84"/>
      <c r="BD1348" s="84"/>
      <c r="BE1348" s="84"/>
      <c r="BF1348" s="84"/>
      <c r="BG1348" s="84"/>
      <c r="BH1348" s="84"/>
      <c r="BI1348" s="84"/>
      <c r="BJ1348" s="84"/>
      <c r="BK1348" s="84"/>
      <c r="BL1348" s="84"/>
      <c r="BM1348" s="84"/>
      <c r="BN1348" s="84"/>
      <c r="BO1348" s="84"/>
      <c r="BP1348" s="84"/>
      <c r="BQ1348" s="84"/>
      <c r="BR1348" s="84"/>
      <c r="BS1348" s="84"/>
    </row>
    <row r="1349" customFormat="false" ht="13" hidden="true" customHeight="false" outlineLevel="0" collapsed="false">
      <c r="A1349" s="67" t="n">
        <v>1336</v>
      </c>
      <c r="B1349" s="83" t="s">
        <v>1892</v>
      </c>
      <c r="C1349" s="68" t="s">
        <v>1891</v>
      </c>
      <c r="D1349" s="149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  <c r="AW1349" s="84"/>
      <c r="AX1349" s="84"/>
      <c r="AY1349" s="84"/>
      <c r="AZ1349" s="84"/>
      <c r="BA1349" s="84"/>
      <c r="BB1349" s="84"/>
      <c r="BC1349" s="84"/>
      <c r="BD1349" s="84"/>
      <c r="BE1349" s="84"/>
      <c r="BF1349" s="84"/>
      <c r="BG1349" s="84"/>
      <c r="BH1349" s="84"/>
      <c r="BI1349" s="84"/>
      <c r="BJ1349" s="84"/>
      <c r="BK1349" s="84"/>
      <c r="BL1349" s="84"/>
      <c r="BM1349" s="84"/>
      <c r="BN1349" s="84"/>
      <c r="BO1349" s="84"/>
      <c r="BP1349" s="84"/>
      <c r="BQ1349" s="84"/>
      <c r="BR1349" s="84"/>
      <c r="BS1349" s="84"/>
    </row>
    <row r="1350" customFormat="false" ht="23" hidden="true" customHeight="false" outlineLevel="0" collapsed="false">
      <c r="A1350" s="67" t="n">
        <v>1337</v>
      </c>
      <c r="B1350" s="83" t="s">
        <v>1893</v>
      </c>
      <c r="C1350" s="68" t="s">
        <v>1894</v>
      </c>
      <c r="D1350" s="149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  <c r="AW1350" s="84"/>
      <c r="AX1350" s="84"/>
      <c r="AY1350" s="84"/>
      <c r="AZ1350" s="84"/>
      <c r="BA1350" s="84"/>
      <c r="BB1350" s="84"/>
      <c r="BC1350" s="84"/>
      <c r="BD1350" s="84"/>
      <c r="BE1350" s="84"/>
      <c r="BF1350" s="84"/>
      <c r="BG1350" s="84"/>
      <c r="BH1350" s="84"/>
      <c r="BI1350" s="84"/>
      <c r="BJ1350" s="84"/>
      <c r="BK1350" s="84"/>
      <c r="BL1350" s="84"/>
      <c r="BM1350" s="84"/>
      <c r="BN1350" s="84"/>
      <c r="BO1350" s="84"/>
      <c r="BP1350" s="84"/>
      <c r="BQ1350" s="84"/>
      <c r="BR1350" s="84"/>
      <c r="BS1350" s="84"/>
    </row>
    <row r="1351" customFormat="false" ht="23" hidden="true" customHeight="false" outlineLevel="0" collapsed="false">
      <c r="A1351" s="67" t="n">
        <v>1338</v>
      </c>
      <c r="B1351" s="83" t="s">
        <v>1895</v>
      </c>
      <c r="C1351" s="68" t="s">
        <v>663</v>
      </c>
      <c r="D1351" s="149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  <c r="AW1351" s="84"/>
      <c r="AX1351" s="84"/>
      <c r="AY1351" s="84"/>
      <c r="AZ1351" s="84"/>
      <c r="BA1351" s="84"/>
      <c r="BB1351" s="84"/>
      <c r="BC1351" s="84"/>
      <c r="BD1351" s="84"/>
      <c r="BE1351" s="84"/>
      <c r="BF1351" s="84"/>
      <c r="BG1351" s="84"/>
      <c r="BH1351" s="84"/>
      <c r="BI1351" s="84"/>
      <c r="BJ1351" s="84"/>
      <c r="BK1351" s="84"/>
      <c r="BL1351" s="84"/>
      <c r="BM1351" s="84"/>
      <c r="BN1351" s="84"/>
      <c r="BO1351" s="84"/>
      <c r="BP1351" s="84"/>
      <c r="BQ1351" s="84"/>
      <c r="BR1351" s="84"/>
      <c r="BS1351" s="84"/>
    </row>
    <row r="1352" customFormat="false" ht="23" hidden="true" customHeight="false" outlineLevel="0" collapsed="false">
      <c r="A1352" s="67" t="n">
        <v>1339</v>
      </c>
      <c r="B1352" s="83" t="s">
        <v>1896</v>
      </c>
      <c r="C1352" s="68" t="s">
        <v>663</v>
      </c>
      <c r="D1352" s="149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  <c r="AW1352" s="84"/>
      <c r="AX1352" s="84"/>
      <c r="AY1352" s="84"/>
      <c r="AZ1352" s="84"/>
      <c r="BA1352" s="84"/>
      <c r="BB1352" s="84"/>
      <c r="BC1352" s="84"/>
      <c r="BD1352" s="84"/>
      <c r="BE1352" s="84"/>
      <c r="BF1352" s="84"/>
      <c r="BG1352" s="84"/>
      <c r="BH1352" s="84"/>
      <c r="BI1352" s="84"/>
      <c r="BJ1352" s="84"/>
      <c r="BK1352" s="84"/>
      <c r="BL1352" s="84"/>
      <c r="BM1352" s="84"/>
      <c r="BN1352" s="84"/>
      <c r="BO1352" s="84"/>
      <c r="BP1352" s="84"/>
      <c r="BQ1352" s="84"/>
      <c r="BR1352" s="84"/>
      <c r="BS1352" s="84"/>
    </row>
    <row r="1353" customFormat="false" ht="13" hidden="true" customHeight="false" outlineLevel="0" collapsed="false">
      <c r="A1353" s="67" t="n">
        <v>1340</v>
      </c>
      <c r="B1353" s="83" t="s">
        <v>1897</v>
      </c>
      <c r="C1353" s="68" t="s">
        <v>1898</v>
      </c>
      <c r="D1353" s="149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  <c r="AW1353" s="84"/>
      <c r="AX1353" s="84"/>
      <c r="AY1353" s="84"/>
      <c r="AZ1353" s="84"/>
      <c r="BA1353" s="84"/>
      <c r="BB1353" s="84"/>
      <c r="BC1353" s="84"/>
      <c r="BD1353" s="84"/>
      <c r="BE1353" s="84"/>
      <c r="BF1353" s="84"/>
      <c r="BG1353" s="84"/>
      <c r="BH1353" s="84"/>
      <c r="BI1353" s="84"/>
      <c r="BJ1353" s="84"/>
      <c r="BK1353" s="84"/>
      <c r="BL1353" s="84"/>
      <c r="BM1353" s="84"/>
      <c r="BN1353" s="84"/>
      <c r="BO1353" s="84"/>
      <c r="BP1353" s="84"/>
      <c r="BQ1353" s="84"/>
      <c r="BR1353" s="84"/>
      <c r="BS1353" s="84"/>
    </row>
    <row r="1354" customFormat="false" ht="13" hidden="true" customHeight="false" outlineLevel="0" collapsed="false">
      <c r="A1354" s="67" t="n">
        <v>1341</v>
      </c>
      <c r="B1354" s="83" t="s">
        <v>1899</v>
      </c>
      <c r="C1354" s="68" t="s">
        <v>1898</v>
      </c>
      <c r="D1354" s="149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  <c r="AW1354" s="84"/>
      <c r="AX1354" s="84"/>
      <c r="AY1354" s="84"/>
      <c r="AZ1354" s="84"/>
      <c r="BA1354" s="84"/>
      <c r="BB1354" s="84"/>
      <c r="BC1354" s="84"/>
      <c r="BD1354" s="84"/>
      <c r="BE1354" s="84"/>
      <c r="BF1354" s="84"/>
      <c r="BG1354" s="84"/>
      <c r="BH1354" s="84"/>
      <c r="BI1354" s="84"/>
      <c r="BJ1354" s="84"/>
      <c r="BK1354" s="84"/>
      <c r="BL1354" s="84"/>
      <c r="BM1354" s="84"/>
      <c r="BN1354" s="84"/>
      <c r="BO1354" s="84"/>
      <c r="BP1354" s="84"/>
      <c r="BQ1354" s="84"/>
      <c r="BR1354" s="84"/>
      <c r="BS1354" s="84"/>
    </row>
    <row r="1355" customFormat="false" ht="13" hidden="true" customHeight="false" outlineLevel="0" collapsed="false">
      <c r="A1355" s="67" t="n">
        <v>1342</v>
      </c>
      <c r="B1355" s="83" t="s">
        <v>1900</v>
      </c>
      <c r="C1355" s="68" t="s">
        <v>1901</v>
      </c>
      <c r="D1355" s="149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  <c r="AW1355" s="84"/>
      <c r="AX1355" s="84"/>
      <c r="AY1355" s="84"/>
      <c r="AZ1355" s="84"/>
      <c r="BA1355" s="84"/>
      <c r="BB1355" s="84"/>
      <c r="BC1355" s="84"/>
      <c r="BD1355" s="84"/>
      <c r="BE1355" s="84"/>
      <c r="BF1355" s="84"/>
      <c r="BG1355" s="84"/>
      <c r="BH1355" s="84"/>
      <c r="BI1355" s="84"/>
      <c r="BJ1355" s="84"/>
      <c r="BK1355" s="84"/>
      <c r="BL1355" s="84"/>
      <c r="BM1355" s="84"/>
      <c r="BN1355" s="84"/>
      <c r="BO1355" s="84"/>
      <c r="BP1355" s="84"/>
      <c r="BQ1355" s="84"/>
      <c r="BR1355" s="84"/>
      <c r="BS1355" s="84"/>
    </row>
    <row r="1356" customFormat="false" ht="13" hidden="true" customHeight="false" outlineLevel="0" collapsed="false">
      <c r="A1356" s="67" t="n">
        <v>1343</v>
      </c>
      <c r="B1356" s="83" t="s">
        <v>1902</v>
      </c>
      <c r="C1356" s="68" t="s">
        <v>1901</v>
      </c>
      <c r="D1356" s="149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  <c r="AW1356" s="84"/>
      <c r="AX1356" s="84"/>
      <c r="AY1356" s="84"/>
      <c r="AZ1356" s="84"/>
      <c r="BA1356" s="84"/>
      <c r="BB1356" s="84"/>
      <c r="BC1356" s="84"/>
      <c r="BD1356" s="84"/>
      <c r="BE1356" s="84"/>
      <c r="BF1356" s="84"/>
      <c r="BG1356" s="84"/>
      <c r="BH1356" s="84"/>
      <c r="BI1356" s="84"/>
      <c r="BJ1356" s="84"/>
      <c r="BK1356" s="84"/>
      <c r="BL1356" s="84"/>
      <c r="BM1356" s="84"/>
      <c r="BN1356" s="84"/>
      <c r="BO1356" s="84"/>
      <c r="BP1356" s="84"/>
      <c r="BQ1356" s="84"/>
      <c r="BR1356" s="84"/>
      <c r="BS1356" s="84"/>
    </row>
    <row r="1357" customFormat="false" ht="13" hidden="true" customHeight="false" outlineLevel="0" collapsed="false">
      <c r="A1357" s="67" t="n">
        <v>1344</v>
      </c>
      <c r="B1357" s="83" t="s">
        <v>1903</v>
      </c>
      <c r="C1357" s="68" t="s">
        <v>1901</v>
      </c>
      <c r="D1357" s="149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  <c r="AW1357" s="84"/>
      <c r="AX1357" s="84"/>
      <c r="AY1357" s="84"/>
      <c r="AZ1357" s="84"/>
      <c r="BA1357" s="84"/>
      <c r="BB1357" s="84"/>
      <c r="BC1357" s="84"/>
      <c r="BD1357" s="84"/>
      <c r="BE1357" s="84"/>
      <c r="BF1357" s="84"/>
      <c r="BG1357" s="84"/>
      <c r="BH1357" s="84"/>
      <c r="BI1357" s="84"/>
      <c r="BJ1357" s="84"/>
      <c r="BK1357" s="84"/>
      <c r="BL1357" s="84"/>
      <c r="BM1357" s="84"/>
      <c r="BN1357" s="84"/>
      <c r="BO1357" s="84"/>
      <c r="BP1357" s="84"/>
      <c r="BQ1357" s="84"/>
      <c r="BR1357" s="84"/>
      <c r="BS1357" s="84"/>
    </row>
    <row r="1358" customFormat="false" ht="13" hidden="true" customHeight="false" outlineLevel="0" collapsed="false">
      <c r="A1358" s="67" t="n">
        <v>1345</v>
      </c>
      <c r="B1358" s="83" t="s">
        <v>1904</v>
      </c>
      <c r="C1358" s="68" t="s">
        <v>1905</v>
      </c>
      <c r="D1358" s="149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</row>
    <row r="1359" customFormat="false" ht="13" hidden="true" customHeight="false" outlineLevel="0" collapsed="false">
      <c r="A1359" s="67" t="n">
        <v>1346</v>
      </c>
      <c r="B1359" s="83" t="s">
        <v>1906</v>
      </c>
      <c r="C1359" s="68" t="s">
        <v>1905</v>
      </c>
      <c r="D1359" s="149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  <c r="AW1359" s="84"/>
      <c r="AX1359" s="84"/>
      <c r="AY1359" s="84"/>
      <c r="AZ1359" s="84"/>
      <c r="BA1359" s="84"/>
      <c r="BB1359" s="84"/>
      <c r="BC1359" s="84"/>
      <c r="BD1359" s="84"/>
      <c r="BE1359" s="84"/>
      <c r="BF1359" s="84"/>
      <c r="BG1359" s="84"/>
      <c r="BH1359" s="84"/>
      <c r="BI1359" s="84"/>
      <c r="BJ1359" s="84"/>
      <c r="BK1359" s="84"/>
      <c r="BL1359" s="84"/>
      <c r="BM1359" s="84"/>
      <c r="BN1359" s="84"/>
      <c r="BO1359" s="84"/>
      <c r="BP1359" s="84"/>
      <c r="BQ1359" s="84"/>
      <c r="BR1359" s="84"/>
      <c r="BS1359" s="84"/>
    </row>
    <row r="1360" customFormat="false" ht="13" hidden="true" customHeight="false" outlineLevel="0" collapsed="false">
      <c r="A1360" s="67" t="n">
        <v>1347</v>
      </c>
      <c r="B1360" s="83" t="s">
        <v>1907</v>
      </c>
      <c r="C1360" s="68" t="s">
        <v>1908</v>
      </c>
      <c r="D1360" s="149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  <c r="AW1360" s="84"/>
      <c r="AX1360" s="84"/>
      <c r="AY1360" s="84"/>
      <c r="AZ1360" s="84"/>
      <c r="BA1360" s="84"/>
      <c r="BB1360" s="84"/>
      <c r="BC1360" s="84"/>
      <c r="BD1360" s="84"/>
      <c r="BE1360" s="84"/>
      <c r="BF1360" s="84"/>
      <c r="BG1360" s="84"/>
      <c r="BH1360" s="84"/>
      <c r="BI1360" s="84"/>
      <c r="BJ1360" s="84"/>
      <c r="BK1360" s="84"/>
      <c r="BL1360" s="84"/>
      <c r="BM1360" s="84"/>
      <c r="BN1360" s="84"/>
      <c r="BO1360" s="84"/>
      <c r="BP1360" s="84"/>
      <c r="BQ1360" s="84"/>
      <c r="BR1360" s="84"/>
      <c r="BS1360" s="84"/>
    </row>
    <row r="1361" customFormat="false" ht="13" hidden="true" customHeight="false" outlineLevel="0" collapsed="false">
      <c r="A1361" s="67" t="n">
        <v>1348</v>
      </c>
      <c r="B1361" s="83" t="s">
        <v>1909</v>
      </c>
      <c r="C1361" s="68" t="s">
        <v>1908</v>
      </c>
      <c r="D1361" s="149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  <c r="AW1361" s="84"/>
      <c r="AX1361" s="84"/>
      <c r="AY1361" s="84"/>
      <c r="AZ1361" s="84"/>
      <c r="BA1361" s="84"/>
      <c r="BB1361" s="84"/>
      <c r="BC1361" s="84"/>
      <c r="BD1361" s="84"/>
      <c r="BE1361" s="84"/>
      <c r="BF1361" s="84"/>
      <c r="BG1361" s="84"/>
      <c r="BH1361" s="84"/>
      <c r="BI1361" s="84"/>
      <c r="BJ1361" s="84"/>
      <c r="BK1361" s="84"/>
      <c r="BL1361" s="84"/>
      <c r="BM1361" s="84"/>
      <c r="BN1361" s="84"/>
      <c r="BO1361" s="84"/>
      <c r="BP1361" s="84"/>
      <c r="BQ1361" s="84"/>
      <c r="BR1361" s="84"/>
      <c r="BS1361" s="84"/>
    </row>
    <row r="1362" customFormat="false" ht="13" hidden="true" customHeight="false" outlineLevel="0" collapsed="false">
      <c r="A1362" s="67" t="n">
        <v>1349</v>
      </c>
      <c r="B1362" s="83" t="s">
        <v>1910</v>
      </c>
      <c r="C1362" s="68" t="s">
        <v>1908</v>
      </c>
      <c r="D1362" s="149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  <c r="AW1362" s="84"/>
      <c r="AX1362" s="84"/>
      <c r="AY1362" s="84"/>
      <c r="AZ1362" s="84"/>
      <c r="BA1362" s="84"/>
      <c r="BB1362" s="84"/>
      <c r="BC1362" s="84"/>
      <c r="BD1362" s="84"/>
      <c r="BE1362" s="84"/>
      <c r="BF1362" s="84"/>
      <c r="BG1362" s="84"/>
      <c r="BH1362" s="84"/>
      <c r="BI1362" s="84"/>
      <c r="BJ1362" s="84"/>
      <c r="BK1362" s="84"/>
      <c r="BL1362" s="84"/>
      <c r="BM1362" s="84"/>
      <c r="BN1362" s="84"/>
      <c r="BO1362" s="84"/>
      <c r="BP1362" s="84"/>
      <c r="BQ1362" s="84"/>
      <c r="BR1362" s="84"/>
      <c r="BS1362" s="84"/>
    </row>
    <row r="1363" customFormat="false" ht="13" hidden="true" customHeight="false" outlineLevel="0" collapsed="false">
      <c r="A1363" s="67" t="n">
        <v>1350</v>
      </c>
      <c r="B1363" s="83" t="s">
        <v>1911</v>
      </c>
      <c r="C1363" s="68" t="s">
        <v>1912</v>
      </c>
      <c r="D1363" s="149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  <c r="AW1363" s="84"/>
      <c r="AX1363" s="84"/>
      <c r="AY1363" s="84"/>
      <c r="AZ1363" s="84"/>
      <c r="BA1363" s="84"/>
      <c r="BB1363" s="84"/>
      <c r="BC1363" s="84"/>
      <c r="BD1363" s="84"/>
      <c r="BE1363" s="84"/>
      <c r="BF1363" s="84"/>
      <c r="BG1363" s="84"/>
      <c r="BH1363" s="84"/>
      <c r="BI1363" s="84"/>
      <c r="BJ1363" s="84"/>
      <c r="BK1363" s="84"/>
      <c r="BL1363" s="84"/>
      <c r="BM1363" s="84"/>
      <c r="BN1363" s="84"/>
      <c r="BO1363" s="84"/>
      <c r="BP1363" s="84"/>
      <c r="BQ1363" s="84"/>
      <c r="BR1363" s="84"/>
      <c r="BS1363" s="84"/>
    </row>
    <row r="1364" customFormat="false" ht="13" hidden="true" customHeight="false" outlineLevel="0" collapsed="false">
      <c r="A1364" s="67" t="n">
        <v>1351</v>
      </c>
      <c r="B1364" s="83" t="s">
        <v>1913</v>
      </c>
      <c r="C1364" s="68" t="s">
        <v>1912</v>
      </c>
      <c r="D1364" s="149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  <c r="AW1364" s="84"/>
      <c r="AX1364" s="84"/>
      <c r="AY1364" s="84"/>
      <c r="AZ1364" s="84"/>
      <c r="BA1364" s="84"/>
      <c r="BB1364" s="84"/>
      <c r="BC1364" s="84"/>
      <c r="BD1364" s="84"/>
      <c r="BE1364" s="84"/>
      <c r="BF1364" s="84"/>
      <c r="BG1364" s="84"/>
      <c r="BH1364" s="84"/>
      <c r="BI1364" s="84"/>
      <c r="BJ1364" s="84"/>
      <c r="BK1364" s="84"/>
      <c r="BL1364" s="84"/>
      <c r="BM1364" s="84"/>
      <c r="BN1364" s="84"/>
      <c r="BO1364" s="84"/>
      <c r="BP1364" s="84"/>
      <c r="BQ1364" s="84"/>
      <c r="BR1364" s="84"/>
      <c r="BS1364" s="84"/>
    </row>
    <row r="1365" customFormat="false" ht="13" hidden="true" customHeight="false" outlineLevel="0" collapsed="false">
      <c r="A1365" s="67" t="n">
        <v>1352</v>
      </c>
      <c r="B1365" s="83" t="s">
        <v>1914</v>
      </c>
      <c r="C1365" s="68" t="s">
        <v>1915</v>
      </c>
      <c r="D1365" s="149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  <c r="AW1365" s="84"/>
      <c r="AX1365" s="84"/>
      <c r="AY1365" s="84"/>
      <c r="AZ1365" s="84"/>
      <c r="BA1365" s="84"/>
      <c r="BB1365" s="84"/>
      <c r="BC1365" s="84"/>
      <c r="BD1365" s="84"/>
      <c r="BE1365" s="84"/>
      <c r="BF1365" s="84"/>
      <c r="BG1365" s="84"/>
      <c r="BH1365" s="84"/>
      <c r="BI1365" s="84"/>
      <c r="BJ1365" s="84"/>
      <c r="BK1365" s="84"/>
      <c r="BL1365" s="84"/>
      <c r="BM1365" s="84"/>
      <c r="BN1365" s="84"/>
      <c r="BO1365" s="84"/>
      <c r="BP1365" s="84"/>
      <c r="BQ1365" s="84"/>
      <c r="BR1365" s="84"/>
      <c r="BS1365" s="84"/>
    </row>
    <row r="1366" customFormat="false" ht="13" hidden="true" customHeight="false" outlineLevel="0" collapsed="false">
      <c r="A1366" s="67" t="n">
        <v>1353</v>
      </c>
      <c r="B1366" s="83" t="s">
        <v>1916</v>
      </c>
      <c r="C1366" s="68" t="s">
        <v>1915</v>
      </c>
      <c r="D1366" s="149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  <c r="AW1366" s="84"/>
      <c r="AX1366" s="84"/>
      <c r="AY1366" s="84"/>
      <c r="AZ1366" s="84"/>
      <c r="BA1366" s="84"/>
      <c r="BB1366" s="84"/>
      <c r="BC1366" s="84"/>
      <c r="BD1366" s="84"/>
      <c r="BE1366" s="84"/>
      <c r="BF1366" s="84"/>
      <c r="BG1366" s="84"/>
      <c r="BH1366" s="84"/>
      <c r="BI1366" s="84"/>
      <c r="BJ1366" s="84"/>
      <c r="BK1366" s="84"/>
      <c r="BL1366" s="84"/>
      <c r="BM1366" s="84"/>
      <c r="BN1366" s="84"/>
      <c r="BO1366" s="84"/>
      <c r="BP1366" s="84"/>
      <c r="BQ1366" s="84"/>
      <c r="BR1366" s="84"/>
      <c r="BS1366" s="84"/>
    </row>
    <row r="1367" customFormat="false" ht="13" hidden="true" customHeight="false" outlineLevel="0" collapsed="false">
      <c r="A1367" s="67" t="n">
        <v>1354</v>
      </c>
      <c r="B1367" s="83" t="s">
        <v>1917</v>
      </c>
      <c r="C1367" s="68" t="s">
        <v>1918</v>
      </c>
      <c r="D1367" s="149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  <c r="AW1367" s="84"/>
      <c r="AX1367" s="84"/>
      <c r="AY1367" s="84"/>
      <c r="AZ1367" s="84"/>
      <c r="BA1367" s="84"/>
      <c r="BB1367" s="84"/>
      <c r="BC1367" s="84"/>
      <c r="BD1367" s="84"/>
      <c r="BE1367" s="84"/>
      <c r="BF1367" s="84"/>
      <c r="BG1367" s="84"/>
      <c r="BH1367" s="84"/>
      <c r="BI1367" s="84"/>
      <c r="BJ1367" s="84"/>
      <c r="BK1367" s="84"/>
      <c r="BL1367" s="84"/>
      <c r="BM1367" s="84"/>
      <c r="BN1367" s="84"/>
      <c r="BO1367" s="84"/>
      <c r="BP1367" s="84"/>
      <c r="BQ1367" s="84"/>
      <c r="BR1367" s="84"/>
      <c r="BS1367" s="84"/>
    </row>
    <row r="1368" customFormat="false" ht="13" hidden="true" customHeight="false" outlineLevel="0" collapsed="false">
      <c r="A1368" s="67" t="n">
        <v>1355</v>
      </c>
      <c r="B1368" s="83" t="s">
        <v>1919</v>
      </c>
      <c r="C1368" s="68" t="s">
        <v>1920</v>
      </c>
      <c r="D1368" s="149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  <c r="AW1368" s="84"/>
      <c r="AX1368" s="84"/>
      <c r="AY1368" s="84"/>
      <c r="AZ1368" s="84"/>
      <c r="BA1368" s="84"/>
      <c r="BB1368" s="84"/>
      <c r="BC1368" s="84"/>
      <c r="BD1368" s="84"/>
      <c r="BE1368" s="84"/>
      <c r="BF1368" s="84"/>
      <c r="BG1368" s="84"/>
      <c r="BH1368" s="84"/>
      <c r="BI1368" s="84"/>
      <c r="BJ1368" s="84"/>
      <c r="BK1368" s="84"/>
      <c r="BL1368" s="84"/>
      <c r="BM1368" s="84"/>
      <c r="BN1368" s="84"/>
      <c r="BO1368" s="84"/>
      <c r="BP1368" s="84"/>
      <c r="BQ1368" s="84"/>
      <c r="BR1368" s="84"/>
      <c r="BS1368" s="84"/>
    </row>
    <row r="1369" customFormat="false" ht="13" hidden="true" customHeight="false" outlineLevel="0" collapsed="false">
      <c r="A1369" s="67" t="n">
        <v>1356</v>
      </c>
      <c r="B1369" s="83" t="s">
        <v>1921</v>
      </c>
      <c r="C1369" s="68" t="s">
        <v>1920</v>
      </c>
      <c r="D1369" s="149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  <c r="AW1369" s="84"/>
      <c r="AX1369" s="84"/>
      <c r="AY1369" s="84"/>
      <c r="AZ1369" s="84"/>
      <c r="BA1369" s="84"/>
      <c r="BB1369" s="84"/>
      <c r="BC1369" s="84"/>
      <c r="BD1369" s="84"/>
      <c r="BE1369" s="84"/>
      <c r="BF1369" s="84"/>
      <c r="BG1369" s="84"/>
      <c r="BH1369" s="84"/>
      <c r="BI1369" s="84"/>
      <c r="BJ1369" s="84"/>
      <c r="BK1369" s="84"/>
      <c r="BL1369" s="84"/>
      <c r="BM1369" s="84"/>
      <c r="BN1369" s="84"/>
      <c r="BO1369" s="84"/>
      <c r="BP1369" s="84"/>
      <c r="BQ1369" s="84"/>
      <c r="BR1369" s="84"/>
      <c r="BS1369" s="84"/>
    </row>
    <row r="1370" customFormat="false" ht="23" hidden="true" customHeight="false" outlineLevel="0" collapsed="false">
      <c r="A1370" s="67" t="n">
        <v>1357</v>
      </c>
      <c r="B1370" s="83" t="s">
        <v>1922</v>
      </c>
      <c r="C1370" s="68" t="s">
        <v>1923</v>
      </c>
      <c r="D1370" s="149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  <c r="AW1370" s="84"/>
      <c r="AX1370" s="84"/>
      <c r="AY1370" s="84"/>
      <c r="AZ1370" s="84"/>
      <c r="BA1370" s="84"/>
      <c r="BB1370" s="84"/>
      <c r="BC1370" s="84"/>
      <c r="BD1370" s="84"/>
      <c r="BE1370" s="84"/>
      <c r="BF1370" s="84"/>
      <c r="BG1370" s="84"/>
      <c r="BH1370" s="84"/>
      <c r="BI1370" s="84"/>
      <c r="BJ1370" s="84"/>
      <c r="BK1370" s="84"/>
      <c r="BL1370" s="84"/>
      <c r="BM1370" s="84"/>
      <c r="BN1370" s="84"/>
      <c r="BO1370" s="84"/>
      <c r="BP1370" s="84"/>
      <c r="BQ1370" s="84"/>
      <c r="BR1370" s="84"/>
      <c r="BS1370" s="84"/>
    </row>
    <row r="1371" customFormat="false" ht="23" hidden="true" customHeight="false" outlineLevel="0" collapsed="false">
      <c r="A1371" s="67" t="n">
        <v>1358</v>
      </c>
      <c r="B1371" s="83" t="s">
        <v>1924</v>
      </c>
      <c r="C1371" s="68" t="s">
        <v>1923</v>
      </c>
      <c r="D1371" s="149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  <c r="AW1371" s="84"/>
      <c r="AX1371" s="84"/>
      <c r="AY1371" s="84"/>
      <c r="AZ1371" s="84"/>
      <c r="BA1371" s="84"/>
      <c r="BB1371" s="84"/>
      <c r="BC1371" s="84"/>
      <c r="BD1371" s="84"/>
      <c r="BE1371" s="84"/>
      <c r="BF1371" s="84"/>
      <c r="BG1371" s="84"/>
      <c r="BH1371" s="84"/>
      <c r="BI1371" s="84"/>
      <c r="BJ1371" s="84"/>
      <c r="BK1371" s="84"/>
      <c r="BL1371" s="84"/>
      <c r="BM1371" s="84"/>
      <c r="BN1371" s="84"/>
      <c r="BO1371" s="84"/>
      <c r="BP1371" s="84"/>
      <c r="BQ1371" s="84"/>
      <c r="BR1371" s="84"/>
      <c r="BS1371" s="84"/>
    </row>
    <row r="1372" customFormat="false" ht="23" hidden="true" customHeight="false" outlineLevel="0" collapsed="false">
      <c r="A1372" s="67" t="n">
        <v>1359</v>
      </c>
      <c r="B1372" s="83" t="s">
        <v>1925</v>
      </c>
      <c r="C1372" s="68" t="s">
        <v>1257</v>
      </c>
      <c r="D1372" s="149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  <c r="AW1372" s="84"/>
      <c r="AX1372" s="84"/>
      <c r="AY1372" s="84"/>
      <c r="AZ1372" s="84"/>
      <c r="BA1372" s="84"/>
      <c r="BB1372" s="84"/>
      <c r="BC1372" s="84"/>
      <c r="BD1372" s="84"/>
      <c r="BE1372" s="84"/>
      <c r="BF1372" s="84"/>
      <c r="BG1372" s="84"/>
      <c r="BH1372" s="84"/>
      <c r="BI1372" s="84"/>
      <c r="BJ1372" s="84"/>
      <c r="BK1372" s="84"/>
      <c r="BL1372" s="84"/>
      <c r="BM1372" s="84"/>
      <c r="BN1372" s="84"/>
      <c r="BO1372" s="84"/>
      <c r="BP1372" s="84"/>
      <c r="BQ1372" s="84"/>
      <c r="BR1372" s="84"/>
      <c r="BS1372" s="84"/>
    </row>
    <row r="1373" customFormat="false" ht="23" hidden="true" customHeight="false" outlineLevel="0" collapsed="false">
      <c r="A1373" s="67" t="n">
        <v>1360</v>
      </c>
      <c r="B1373" s="83" t="s">
        <v>1926</v>
      </c>
      <c r="C1373" s="68" t="s">
        <v>1257</v>
      </c>
      <c r="D1373" s="149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  <c r="AW1373" s="84"/>
      <c r="AX1373" s="84"/>
      <c r="AY1373" s="84"/>
      <c r="AZ1373" s="84"/>
      <c r="BA1373" s="84"/>
      <c r="BB1373" s="84"/>
      <c r="BC1373" s="84"/>
      <c r="BD1373" s="84"/>
      <c r="BE1373" s="84"/>
      <c r="BF1373" s="84"/>
      <c r="BG1373" s="84"/>
      <c r="BH1373" s="84"/>
      <c r="BI1373" s="84"/>
      <c r="BJ1373" s="84"/>
      <c r="BK1373" s="84"/>
      <c r="BL1373" s="84"/>
      <c r="BM1373" s="84"/>
      <c r="BN1373" s="84"/>
      <c r="BO1373" s="84"/>
      <c r="BP1373" s="84"/>
      <c r="BQ1373" s="84"/>
      <c r="BR1373" s="84"/>
      <c r="BS1373" s="84"/>
    </row>
    <row r="1374" customFormat="false" ht="13" hidden="true" customHeight="false" outlineLevel="0" collapsed="false">
      <c r="A1374" s="67" t="n">
        <v>1361</v>
      </c>
      <c r="B1374" s="83" t="s">
        <v>1927</v>
      </c>
      <c r="C1374" s="68" t="s">
        <v>1928</v>
      </c>
      <c r="D1374" s="149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  <c r="AW1374" s="84"/>
      <c r="AX1374" s="84"/>
      <c r="AY1374" s="84"/>
      <c r="AZ1374" s="84"/>
      <c r="BA1374" s="84"/>
      <c r="BB1374" s="84"/>
      <c r="BC1374" s="84"/>
      <c r="BD1374" s="84"/>
      <c r="BE1374" s="84"/>
      <c r="BF1374" s="84"/>
      <c r="BG1374" s="84"/>
      <c r="BH1374" s="84"/>
      <c r="BI1374" s="84"/>
      <c r="BJ1374" s="84"/>
      <c r="BK1374" s="84"/>
      <c r="BL1374" s="84"/>
      <c r="BM1374" s="84"/>
      <c r="BN1374" s="84"/>
      <c r="BO1374" s="84"/>
      <c r="BP1374" s="84"/>
      <c r="BQ1374" s="84"/>
      <c r="BR1374" s="84"/>
      <c r="BS1374" s="84"/>
    </row>
    <row r="1375" customFormat="false" ht="13" hidden="true" customHeight="false" outlineLevel="0" collapsed="false">
      <c r="A1375" s="67" t="n">
        <v>1362</v>
      </c>
      <c r="B1375" s="83" t="s">
        <v>1929</v>
      </c>
      <c r="C1375" s="68" t="s">
        <v>1928</v>
      </c>
      <c r="D1375" s="149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  <c r="AW1375" s="84"/>
      <c r="AX1375" s="84"/>
      <c r="AY1375" s="84"/>
      <c r="AZ1375" s="84"/>
      <c r="BA1375" s="84"/>
      <c r="BB1375" s="84"/>
      <c r="BC1375" s="84"/>
      <c r="BD1375" s="84"/>
      <c r="BE1375" s="84"/>
      <c r="BF1375" s="84"/>
      <c r="BG1375" s="84"/>
      <c r="BH1375" s="84"/>
      <c r="BI1375" s="84"/>
      <c r="BJ1375" s="84"/>
      <c r="BK1375" s="84"/>
      <c r="BL1375" s="84"/>
      <c r="BM1375" s="84"/>
      <c r="BN1375" s="84"/>
      <c r="BO1375" s="84"/>
      <c r="BP1375" s="84"/>
      <c r="BQ1375" s="84"/>
      <c r="BR1375" s="84"/>
      <c r="BS1375" s="84"/>
    </row>
    <row r="1376" customFormat="false" ht="23" hidden="true" customHeight="false" outlineLevel="0" collapsed="false">
      <c r="A1376" s="67" t="n">
        <v>1363</v>
      </c>
      <c r="B1376" s="83" t="s">
        <v>1930</v>
      </c>
      <c r="C1376" s="68" t="s">
        <v>1931</v>
      </c>
      <c r="D1376" s="149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  <c r="AW1376" s="84"/>
      <c r="AX1376" s="84"/>
      <c r="AY1376" s="84"/>
      <c r="AZ1376" s="84"/>
      <c r="BA1376" s="84"/>
      <c r="BB1376" s="84"/>
      <c r="BC1376" s="84"/>
      <c r="BD1376" s="84"/>
      <c r="BE1376" s="84"/>
      <c r="BF1376" s="84"/>
      <c r="BG1376" s="84"/>
      <c r="BH1376" s="84"/>
      <c r="BI1376" s="84"/>
      <c r="BJ1376" s="84"/>
      <c r="BK1376" s="84"/>
      <c r="BL1376" s="84"/>
      <c r="BM1376" s="84"/>
      <c r="BN1376" s="84"/>
      <c r="BO1376" s="84"/>
      <c r="BP1376" s="84"/>
      <c r="BQ1376" s="84"/>
      <c r="BR1376" s="84"/>
      <c r="BS1376" s="84"/>
    </row>
    <row r="1377" customFormat="false" ht="23" hidden="true" customHeight="false" outlineLevel="0" collapsed="false">
      <c r="A1377" s="67" t="n">
        <v>1364</v>
      </c>
      <c r="B1377" s="83" t="s">
        <v>1932</v>
      </c>
      <c r="C1377" s="68" t="s">
        <v>1931</v>
      </c>
      <c r="D1377" s="149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  <c r="AW1377" s="84"/>
      <c r="AX1377" s="84"/>
      <c r="AY1377" s="84"/>
      <c r="AZ1377" s="84"/>
      <c r="BA1377" s="84"/>
      <c r="BB1377" s="84"/>
      <c r="BC1377" s="84"/>
      <c r="BD1377" s="84"/>
      <c r="BE1377" s="84"/>
      <c r="BF1377" s="84"/>
      <c r="BG1377" s="84"/>
      <c r="BH1377" s="84"/>
      <c r="BI1377" s="84"/>
      <c r="BJ1377" s="84"/>
      <c r="BK1377" s="84"/>
      <c r="BL1377" s="84"/>
      <c r="BM1377" s="84"/>
      <c r="BN1377" s="84"/>
      <c r="BO1377" s="84"/>
      <c r="BP1377" s="84"/>
      <c r="BQ1377" s="84"/>
      <c r="BR1377" s="84"/>
      <c r="BS1377" s="84"/>
    </row>
    <row r="1378" customFormat="false" ht="13" hidden="true" customHeight="false" outlineLevel="0" collapsed="false">
      <c r="A1378" s="67" t="n">
        <v>1365</v>
      </c>
      <c r="B1378" s="83" t="s">
        <v>1933</v>
      </c>
      <c r="C1378" s="68" t="s">
        <v>1934</v>
      </c>
      <c r="D1378" s="149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  <c r="AW1378" s="84"/>
      <c r="AX1378" s="84"/>
      <c r="AY1378" s="84"/>
      <c r="AZ1378" s="84"/>
      <c r="BA1378" s="84"/>
      <c r="BB1378" s="84"/>
      <c r="BC1378" s="84"/>
      <c r="BD1378" s="84"/>
      <c r="BE1378" s="84"/>
      <c r="BF1378" s="84"/>
      <c r="BG1378" s="84"/>
      <c r="BH1378" s="84"/>
      <c r="BI1378" s="84"/>
      <c r="BJ1378" s="84"/>
      <c r="BK1378" s="84"/>
      <c r="BL1378" s="84"/>
      <c r="BM1378" s="84"/>
      <c r="BN1378" s="84"/>
      <c r="BO1378" s="84"/>
      <c r="BP1378" s="84"/>
      <c r="BQ1378" s="84"/>
      <c r="BR1378" s="84"/>
      <c r="BS1378" s="84"/>
    </row>
    <row r="1379" customFormat="false" ht="13" hidden="true" customHeight="false" outlineLevel="0" collapsed="false">
      <c r="A1379" s="67" t="n">
        <v>1366</v>
      </c>
      <c r="B1379" s="83" t="s">
        <v>1935</v>
      </c>
      <c r="C1379" s="68" t="s">
        <v>1934</v>
      </c>
      <c r="D1379" s="149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  <c r="AW1379" s="84"/>
      <c r="AX1379" s="84"/>
      <c r="AY1379" s="84"/>
      <c r="AZ1379" s="84"/>
      <c r="BA1379" s="84"/>
      <c r="BB1379" s="84"/>
      <c r="BC1379" s="84"/>
      <c r="BD1379" s="84"/>
      <c r="BE1379" s="84"/>
      <c r="BF1379" s="84"/>
      <c r="BG1379" s="84"/>
      <c r="BH1379" s="84"/>
      <c r="BI1379" s="84"/>
      <c r="BJ1379" s="84"/>
      <c r="BK1379" s="84"/>
      <c r="BL1379" s="84"/>
      <c r="BM1379" s="84"/>
      <c r="BN1379" s="84"/>
      <c r="BO1379" s="84"/>
      <c r="BP1379" s="84"/>
      <c r="BQ1379" s="84"/>
      <c r="BR1379" s="84"/>
      <c r="BS1379" s="84"/>
    </row>
    <row r="1380" customFormat="false" ht="13" hidden="true" customHeight="false" outlineLevel="0" collapsed="false">
      <c r="A1380" s="67" t="n">
        <v>1367</v>
      </c>
      <c r="B1380" s="83" t="s">
        <v>1936</v>
      </c>
      <c r="C1380" s="68" t="s">
        <v>1937</v>
      </c>
      <c r="D1380" s="149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  <c r="AW1380" s="84"/>
      <c r="AX1380" s="84"/>
      <c r="AY1380" s="84"/>
      <c r="AZ1380" s="84"/>
      <c r="BA1380" s="84"/>
      <c r="BB1380" s="84"/>
      <c r="BC1380" s="84"/>
      <c r="BD1380" s="84"/>
      <c r="BE1380" s="84"/>
      <c r="BF1380" s="84"/>
      <c r="BG1380" s="84"/>
      <c r="BH1380" s="84"/>
      <c r="BI1380" s="84"/>
      <c r="BJ1380" s="84"/>
      <c r="BK1380" s="84"/>
      <c r="BL1380" s="84"/>
      <c r="BM1380" s="84"/>
      <c r="BN1380" s="84"/>
      <c r="BO1380" s="84"/>
      <c r="BP1380" s="84"/>
      <c r="BQ1380" s="84"/>
      <c r="BR1380" s="84"/>
      <c r="BS1380" s="84"/>
    </row>
    <row r="1381" customFormat="false" ht="13" hidden="true" customHeight="false" outlineLevel="0" collapsed="false">
      <c r="A1381" s="67" t="n">
        <v>1368</v>
      </c>
      <c r="B1381" s="83" t="s">
        <v>1938</v>
      </c>
      <c r="C1381" s="68" t="s">
        <v>1939</v>
      </c>
      <c r="D1381" s="149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  <c r="AW1381" s="84"/>
      <c r="AX1381" s="84"/>
      <c r="AY1381" s="84"/>
      <c r="AZ1381" s="84"/>
      <c r="BA1381" s="84"/>
      <c r="BB1381" s="84"/>
      <c r="BC1381" s="84"/>
      <c r="BD1381" s="84"/>
      <c r="BE1381" s="84"/>
      <c r="BF1381" s="84"/>
      <c r="BG1381" s="84"/>
      <c r="BH1381" s="84"/>
      <c r="BI1381" s="84"/>
      <c r="BJ1381" s="84"/>
      <c r="BK1381" s="84"/>
      <c r="BL1381" s="84"/>
      <c r="BM1381" s="84"/>
      <c r="BN1381" s="84"/>
      <c r="BO1381" s="84"/>
      <c r="BP1381" s="84"/>
      <c r="BQ1381" s="84"/>
      <c r="BR1381" s="84"/>
      <c r="BS1381" s="84"/>
    </row>
    <row r="1382" customFormat="false" ht="13" hidden="true" customHeight="false" outlineLevel="0" collapsed="false">
      <c r="A1382" s="67" t="n">
        <v>1369</v>
      </c>
      <c r="B1382" s="83" t="s">
        <v>1940</v>
      </c>
      <c r="C1382" s="68" t="s">
        <v>1289</v>
      </c>
      <c r="D1382" s="149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  <c r="AW1382" s="84"/>
      <c r="AX1382" s="84"/>
      <c r="AY1382" s="84"/>
      <c r="AZ1382" s="84"/>
      <c r="BA1382" s="84"/>
      <c r="BB1382" s="84"/>
      <c r="BC1382" s="84"/>
      <c r="BD1382" s="84"/>
      <c r="BE1382" s="84"/>
      <c r="BF1382" s="84"/>
      <c r="BG1382" s="84"/>
      <c r="BH1382" s="84"/>
      <c r="BI1382" s="84"/>
      <c r="BJ1382" s="84"/>
      <c r="BK1382" s="84"/>
      <c r="BL1382" s="84"/>
      <c r="BM1382" s="84"/>
      <c r="BN1382" s="84"/>
      <c r="BO1382" s="84"/>
      <c r="BP1382" s="84"/>
      <c r="BQ1382" s="84"/>
      <c r="BR1382" s="84"/>
      <c r="BS1382" s="84"/>
    </row>
    <row r="1383" customFormat="false" ht="13" hidden="true" customHeight="false" outlineLevel="0" collapsed="false">
      <c r="A1383" s="67" t="n">
        <v>1370</v>
      </c>
      <c r="B1383" s="83" t="s">
        <v>1941</v>
      </c>
      <c r="C1383" s="68" t="s">
        <v>1942</v>
      </c>
      <c r="D1383" s="149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  <c r="AW1383" s="84"/>
      <c r="AX1383" s="84"/>
      <c r="AY1383" s="84"/>
      <c r="AZ1383" s="84"/>
      <c r="BA1383" s="84"/>
      <c r="BB1383" s="84"/>
      <c r="BC1383" s="84"/>
      <c r="BD1383" s="84"/>
      <c r="BE1383" s="84"/>
      <c r="BF1383" s="84"/>
      <c r="BG1383" s="84"/>
      <c r="BH1383" s="84"/>
      <c r="BI1383" s="84"/>
      <c r="BJ1383" s="84"/>
      <c r="BK1383" s="84"/>
      <c r="BL1383" s="84"/>
      <c r="BM1383" s="84"/>
      <c r="BN1383" s="84"/>
      <c r="BO1383" s="84"/>
      <c r="BP1383" s="84"/>
      <c r="BQ1383" s="84"/>
      <c r="BR1383" s="84"/>
      <c r="BS1383" s="84"/>
    </row>
    <row r="1384" customFormat="false" ht="13" hidden="true" customHeight="false" outlineLevel="0" collapsed="false">
      <c r="A1384" s="67" t="n">
        <v>1371</v>
      </c>
      <c r="B1384" s="83" t="s">
        <v>1943</v>
      </c>
      <c r="C1384" s="68" t="s">
        <v>1942</v>
      </c>
      <c r="D1384" s="149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  <c r="AW1384" s="84"/>
      <c r="AX1384" s="84"/>
      <c r="AY1384" s="84"/>
      <c r="AZ1384" s="84"/>
      <c r="BA1384" s="84"/>
      <c r="BB1384" s="84"/>
      <c r="BC1384" s="84"/>
      <c r="BD1384" s="84"/>
      <c r="BE1384" s="84"/>
      <c r="BF1384" s="84"/>
      <c r="BG1384" s="84"/>
      <c r="BH1384" s="84"/>
      <c r="BI1384" s="84"/>
      <c r="BJ1384" s="84"/>
      <c r="BK1384" s="84"/>
      <c r="BL1384" s="84"/>
      <c r="BM1384" s="84"/>
      <c r="BN1384" s="84"/>
      <c r="BO1384" s="84"/>
      <c r="BP1384" s="84"/>
      <c r="BQ1384" s="84"/>
      <c r="BR1384" s="84"/>
      <c r="BS1384" s="84"/>
    </row>
    <row r="1385" customFormat="false" ht="13" hidden="true" customHeight="false" outlineLevel="0" collapsed="false">
      <c r="A1385" s="67" t="n">
        <v>1372</v>
      </c>
      <c r="B1385" s="83" t="s">
        <v>1944</v>
      </c>
      <c r="C1385" s="68" t="s">
        <v>1945</v>
      </c>
      <c r="D1385" s="149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  <c r="AW1385" s="84"/>
      <c r="AX1385" s="84"/>
      <c r="AY1385" s="84"/>
      <c r="AZ1385" s="84"/>
      <c r="BA1385" s="84"/>
      <c r="BB1385" s="84"/>
      <c r="BC1385" s="84"/>
      <c r="BD1385" s="84"/>
      <c r="BE1385" s="84"/>
      <c r="BF1385" s="84"/>
      <c r="BG1385" s="84"/>
      <c r="BH1385" s="84"/>
      <c r="BI1385" s="84"/>
      <c r="BJ1385" s="84"/>
      <c r="BK1385" s="84"/>
      <c r="BL1385" s="84"/>
      <c r="BM1385" s="84"/>
      <c r="BN1385" s="84"/>
      <c r="BO1385" s="84"/>
      <c r="BP1385" s="84"/>
      <c r="BQ1385" s="84"/>
      <c r="BR1385" s="84"/>
      <c r="BS1385" s="84"/>
    </row>
    <row r="1386" customFormat="false" ht="13" hidden="true" customHeight="false" outlineLevel="0" collapsed="false">
      <c r="A1386" s="67" t="n">
        <v>1373</v>
      </c>
      <c r="B1386" s="83" t="s">
        <v>1946</v>
      </c>
      <c r="C1386" s="68" t="s">
        <v>1945</v>
      </c>
      <c r="D1386" s="149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  <c r="AW1386" s="84"/>
      <c r="AX1386" s="84"/>
      <c r="AY1386" s="84"/>
      <c r="AZ1386" s="84"/>
      <c r="BA1386" s="84"/>
      <c r="BB1386" s="84"/>
      <c r="BC1386" s="84"/>
      <c r="BD1386" s="84"/>
      <c r="BE1386" s="84"/>
      <c r="BF1386" s="84"/>
      <c r="BG1386" s="84"/>
      <c r="BH1386" s="84"/>
      <c r="BI1386" s="84"/>
      <c r="BJ1386" s="84"/>
      <c r="BK1386" s="84"/>
      <c r="BL1386" s="84"/>
      <c r="BM1386" s="84"/>
      <c r="BN1386" s="84"/>
      <c r="BO1386" s="84"/>
      <c r="BP1386" s="84"/>
      <c r="BQ1386" s="84"/>
      <c r="BR1386" s="84"/>
      <c r="BS1386" s="84"/>
    </row>
    <row r="1387" customFormat="false" ht="23" hidden="true" customHeight="false" outlineLevel="0" collapsed="false">
      <c r="A1387" s="67" t="n">
        <v>1374</v>
      </c>
      <c r="B1387" s="83" t="s">
        <v>1947</v>
      </c>
      <c r="C1387" s="68" t="s">
        <v>1948</v>
      </c>
      <c r="D1387" s="149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</row>
    <row r="1388" customFormat="false" ht="57.5" hidden="true" customHeight="false" outlineLevel="0" collapsed="false">
      <c r="A1388" s="67" t="n">
        <v>1375</v>
      </c>
      <c r="B1388" s="83" t="s">
        <v>1949</v>
      </c>
      <c r="C1388" s="68" t="s">
        <v>1950</v>
      </c>
      <c r="D1388" s="149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  <c r="AW1388" s="84"/>
      <c r="AX1388" s="84"/>
      <c r="AY1388" s="84"/>
      <c r="AZ1388" s="84"/>
      <c r="BA1388" s="84"/>
      <c r="BB1388" s="84"/>
      <c r="BC1388" s="84"/>
      <c r="BD1388" s="84"/>
      <c r="BE1388" s="84"/>
      <c r="BF1388" s="84"/>
      <c r="BG1388" s="84"/>
      <c r="BH1388" s="84"/>
      <c r="BI1388" s="84"/>
      <c r="BJ1388" s="84"/>
      <c r="BK1388" s="84"/>
      <c r="BL1388" s="84"/>
      <c r="BM1388" s="84"/>
      <c r="BN1388" s="84"/>
      <c r="BO1388" s="84"/>
      <c r="BP1388" s="84"/>
      <c r="BQ1388" s="84"/>
      <c r="BR1388" s="84"/>
      <c r="BS1388" s="84"/>
    </row>
    <row r="1389" customFormat="false" ht="23" hidden="true" customHeight="false" outlineLevel="0" collapsed="false">
      <c r="A1389" s="67" t="n">
        <v>1376</v>
      </c>
      <c r="B1389" s="83" t="s">
        <v>1951</v>
      </c>
      <c r="C1389" s="68" t="s">
        <v>1952</v>
      </c>
      <c r="D1389" s="149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  <c r="AW1389" s="84"/>
      <c r="AX1389" s="84"/>
      <c r="AY1389" s="84"/>
      <c r="AZ1389" s="84"/>
      <c r="BA1389" s="84"/>
      <c r="BB1389" s="84"/>
      <c r="BC1389" s="84"/>
      <c r="BD1389" s="84"/>
      <c r="BE1389" s="84"/>
      <c r="BF1389" s="84"/>
      <c r="BG1389" s="84"/>
      <c r="BH1389" s="84"/>
      <c r="BI1389" s="84"/>
      <c r="BJ1389" s="84"/>
      <c r="BK1389" s="84"/>
      <c r="BL1389" s="84"/>
      <c r="BM1389" s="84"/>
      <c r="BN1389" s="84"/>
      <c r="BO1389" s="84"/>
      <c r="BP1389" s="84"/>
      <c r="BQ1389" s="84"/>
      <c r="BR1389" s="84"/>
      <c r="BS1389" s="84"/>
    </row>
    <row r="1390" customFormat="false" ht="23" hidden="true" customHeight="false" outlineLevel="0" collapsed="false">
      <c r="A1390" s="67" t="n">
        <v>1377</v>
      </c>
      <c r="B1390" s="83" t="s">
        <v>1953</v>
      </c>
      <c r="C1390" s="68" t="s">
        <v>1282</v>
      </c>
      <c r="D1390" s="149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  <c r="AW1390" s="84"/>
      <c r="AX1390" s="84"/>
      <c r="AY1390" s="84"/>
      <c r="AZ1390" s="84"/>
      <c r="BA1390" s="84"/>
      <c r="BB1390" s="84"/>
      <c r="BC1390" s="84"/>
      <c r="BD1390" s="84"/>
      <c r="BE1390" s="84"/>
      <c r="BF1390" s="84"/>
      <c r="BG1390" s="84"/>
      <c r="BH1390" s="84"/>
      <c r="BI1390" s="84"/>
      <c r="BJ1390" s="84"/>
      <c r="BK1390" s="84"/>
      <c r="BL1390" s="84"/>
      <c r="BM1390" s="84"/>
      <c r="BN1390" s="84"/>
      <c r="BO1390" s="84"/>
      <c r="BP1390" s="84"/>
      <c r="BQ1390" s="84"/>
      <c r="BR1390" s="84"/>
      <c r="BS1390" s="84"/>
    </row>
    <row r="1391" customFormat="false" ht="23" hidden="true" customHeight="false" outlineLevel="0" collapsed="false">
      <c r="A1391" s="67" t="n">
        <v>1378</v>
      </c>
      <c r="B1391" s="83" t="s">
        <v>1954</v>
      </c>
      <c r="C1391" s="68" t="s">
        <v>1955</v>
      </c>
      <c r="D1391" s="149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  <c r="AW1391" s="84"/>
      <c r="AX1391" s="84"/>
      <c r="AY1391" s="84"/>
      <c r="AZ1391" s="84"/>
      <c r="BA1391" s="84"/>
      <c r="BB1391" s="84"/>
      <c r="BC1391" s="84"/>
      <c r="BD1391" s="84"/>
      <c r="BE1391" s="84"/>
      <c r="BF1391" s="84"/>
      <c r="BG1391" s="84"/>
      <c r="BH1391" s="84"/>
      <c r="BI1391" s="84"/>
      <c r="BJ1391" s="84"/>
      <c r="BK1391" s="84"/>
      <c r="BL1391" s="84"/>
      <c r="BM1391" s="84"/>
      <c r="BN1391" s="84"/>
      <c r="BO1391" s="84"/>
      <c r="BP1391" s="84"/>
      <c r="BQ1391" s="84"/>
      <c r="BR1391" s="84"/>
      <c r="BS1391" s="84"/>
    </row>
    <row r="1392" customFormat="false" ht="34.5" hidden="true" customHeight="false" outlineLevel="0" collapsed="false">
      <c r="A1392" s="67" t="n">
        <v>1379</v>
      </c>
      <c r="B1392" s="83" t="s">
        <v>1956</v>
      </c>
      <c r="C1392" s="68" t="s">
        <v>1957</v>
      </c>
      <c r="D1392" s="149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  <c r="AW1392" s="84"/>
      <c r="AX1392" s="84"/>
      <c r="AY1392" s="84"/>
      <c r="AZ1392" s="84"/>
      <c r="BA1392" s="84"/>
      <c r="BB1392" s="84"/>
      <c r="BC1392" s="84"/>
      <c r="BD1392" s="84"/>
      <c r="BE1392" s="84"/>
      <c r="BF1392" s="84"/>
      <c r="BG1392" s="84"/>
      <c r="BH1392" s="84"/>
      <c r="BI1392" s="84"/>
      <c r="BJ1392" s="84"/>
      <c r="BK1392" s="84"/>
      <c r="BL1392" s="84"/>
      <c r="BM1392" s="84"/>
      <c r="BN1392" s="84"/>
      <c r="BO1392" s="84"/>
      <c r="BP1392" s="84"/>
      <c r="BQ1392" s="84"/>
      <c r="BR1392" s="84"/>
      <c r="BS1392" s="84"/>
    </row>
    <row r="1393" customFormat="false" ht="34.5" hidden="true" customHeight="false" outlineLevel="0" collapsed="false">
      <c r="A1393" s="67" t="n">
        <v>1380</v>
      </c>
      <c r="B1393" s="83" t="s">
        <v>1958</v>
      </c>
      <c r="C1393" s="68" t="s">
        <v>1957</v>
      </c>
      <c r="D1393" s="149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  <c r="AW1393" s="84"/>
      <c r="AX1393" s="84"/>
      <c r="AY1393" s="84"/>
      <c r="AZ1393" s="84"/>
      <c r="BA1393" s="84"/>
      <c r="BB1393" s="84"/>
      <c r="BC1393" s="84"/>
      <c r="BD1393" s="84"/>
      <c r="BE1393" s="84"/>
      <c r="BF1393" s="84"/>
      <c r="BG1393" s="84"/>
      <c r="BH1393" s="84"/>
      <c r="BI1393" s="84"/>
      <c r="BJ1393" s="84"/>
      <c r="BK1393" s="84"/>
      <c r="BL1393" s="84"/>
      <c r="BM1393" s="84"/>
      <c r="BN1393" s="84"/>
      <c r="BO1393" s="84"/>
      <c r="BP1393" s="84"/>
      <c r="BQ1393" s="84"/>
      <c r="BR1393" s="84"/>
      <c r="BS1393" s="84"/>
    </row>
    <row r="1394" customFormat="false" ht="13" hidden="true" customHeight="false" outlineLevel="0" collapsed="false">
      <c r="A1394" s="67" t="n">
        <v>1381</v>
      </c>
      <c r="B1394" s="83" t="s">
        <v>1959</v>
      </c>
      <c r="C1394" s="68" t="s">
        <v>1324</v>
      </c>
      <c r="D1394" s="149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  <c r="AW1394" s="84"/>
      <c r="AX1394" s="84"/>
      <c r="AY1394" s="84"/>
      <c r="AZ1394" s="84"/>
      <c r="BA1394" s="84"/>
      <c r="BB1394" s="84"/>
      <c r="BC1394" s="84"/>
      <c r="BD1394" s="84"/>
      <c r="BE1394" s="84"/>
      <c r="BF1394" s="84"/>
      <c r="BG1394" s="84"/>
      <c r="BH1394" s="84"/>
      <c r="BI1394" s="84"/>
      <c r="BJ1394" s="84"/>
      <c r="BK1394" s="84"/>
      <c r="BL1394" s="84"/>
      <c r="BM1394" s="84"/>
      <c r="BN1394" s="84"/>
      <c r="BO1394" s="84"/>
      <c r="BP1394" s="84"/>
      <c r="BQ1394" s="84"/>
      <c r="BR1394" s="84"/>
      <c r="BS1394" s="84"/>
    </row>
    <row r="1395" customFormat="false" ht="13" hidden="true" customHeight="false" outlineLevel="0" collapsed="false">
      <c r="A1395" s="67" t="n">
        <v>1382</v>
      </c>
      <c r="B1395" s="83" t="s">
        <v>1960</v>
      </c>
      <c r="C1395" s="68" t="s">
        <v>1324</v>
      </c>
      <c r="D1395" s="149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  <c r="AW1395" s="84"/>
      <c r="AX1395" s="84"/>
      <c r="AY1395" s="84"/>
      <c r="AZ1395" s="84"/>
      <c r="BA1395" s="84"/>
      <c r="BB1395" s="84"/>
      <c r="BC1395" s="84"/>
      <c r="BD1395" s="84"/>
      <c r="BE1395" s="84"/>
      <c r="BF1395" s="84"/>
      <c r="BG1395" s="84"/>
      <c r="BH1395" s="84"/>
      <c r="BI1395" s="84"/>
      <c r="BJ1395" s="84"/>
      <c r="BK1395" s="84"/>
      <c r="BL1395" s="84"/>
      <c r="BM1395" s="84"/>
      <c r="BN1395" s="84"/>
      <c r="BO1395" s="84"/>
      <c r="BP1395" s="84"/>
      <c r="BQ1395" s="84"/>
      <c r="BR1395" s="84"/>
      <c r="BS1395" s="84"/>
    </row>
    <row r="1396" customFormat="false" ht="23" hidden="true" customHeight="false" outlineLevel="0" collapsed="false">
      <c r="A1396" s="67" t="n">
        <v>1383</v>
      </c>
      <c r="B1396" s="83" t="s">
        <v>1961</v>
      </c>
      <c r="C1396" s="68" t="s">
        <v>1962</v>
      </c>
      <c r="D1396" s="149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  <c r="AW1396" s="84"/>
      <c r="AX1396" s="84"/>
      <c r="AY1396" s="84"/>
      <c r="AZ1396" s="84"/>
      <c r="BA1396" s="84"/>
      <c r="BB1396" s="84"/>
      <c r="BC1396" s="84"/>
      <c r="BD1396" s="84"/>
      <c r="BE1396" s="84"/>
      <c r="BF1396" s="84"/>
      <c r="BG1396" s="84"/>
      <c r="BH1396" s="84"/>
      <c r="BI1396" s="84"/>
      <c r="BJ1396" s="84"/>
      <c r="BK1396" s="84"/>
      <c r="BL1396" s="84"/>
      <c r="BM1396" s="84"/>
      <c r="BN1396" s="84"/>
      <c r="BO1396" s="84"/>
      <c r="BP1396" s="84"/>
      <c r="BQ1396" s="84"/>
      <c r="BR1396" s="84"/>
      <c r="BS1396" s="84"/>
    </row>
    <row r="1397" customFormat="false" ht="34.5" hidden="true" customHeight="false" outlineLevel="0" collapsed="false">
      <c r="A1397" s="67" t="n">
        <v>1384</v>
      </c>
      <c r="B1397" s="83" t="s">
        <v>1963</v>
      </c>
      <c r="C1397" s="68" t="s">
        <v>1964</v>
      </c>
      <c r="D1397" s="149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  <c r="AW1397" s="84"/>
      <c r="AX1397" s="84"/>
      <c r="AY1397" s="84"/>
      <c r="AZ1397" s="84"/>
      <c r="BA1397" s="84"/>
      <c r="BB1397" s="84"/>
      <c r="BC1397" s="84"/>
      <c r="BD1397" s="84"/>
      <c r="BE1397" s="84"/>
      <c r="BF1397" s="84"/>
      <c r="BG1397" s="84"/>
      <c r="BH1397" s="84"/>
      <c r="BI1397" s="84"/>
      <c r="BJ1397" s="84"/>
      <c r="BK1397" s="84"/>
      <c r="BL1397" s="84"/>
      <c r="BM1397" s="84"/>
      <c r="BN1397" s="84"/>
      <c r="BO1397" s="84"/>
      <c r="BP1397" s="84"/>
      <c r="BQ1397" s="84"/>
      <c r="BR1397" s="84"/>
      <c r="BS1397" s="84"/>
    </row>
    <row r="1398" customFormat="false" ht="23" hidden="true" customHeight="false" outlineLevel="0" collapsed="false">
      <c r="A1398" s="67" t="n">
        <v>1385</v>
      </c>
      <c r="B1398" s="83" t="s">
        <v>1965</v>
      </c>
      <c r="C1398" s="68" t="s">
        <v>1966</v>
      </c>
      <c r="D1398" s="149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  <c r="AW1398" s="84"/>
      <c r="AX1398" s="84"/>
      <c r="AY1398" s="84"/>
      <c r="AZ1398" s="84"/>
      <c r="BA1398" s="84"/>
      <c r="BB1398" s="84"/>
      <c r="BC1398" s="84"/>
      <c r="BD1398" s="84"/>
      <c r="BE1398" s="84"/>
      <c r="BF1398" s="84"/>
      <c r="BG1398" s="84"/>
      <c r="BH1398" s="84"/>
      <c r="BI1398" s="84"/>
      <c r="BJ1398" s="84"/>
      <c r="BK1398" s="84"/>
      <c r="BL1398" s="84"/>
      <c r="BM1398" s="84"/>
      <c r="BN1398" s="84"/>
      <c r="BO1398" s="84"/>
      <c r="BP1398" s="84"/>
      <c r="BQ1398" s="84"/>
      <c r="BR1398" s="84"/>
      <c r="BS1398" s="84"/>
    </row>
    <row r="1399" customFormat="false" ht="23" hidden="true" customHeight="false" outlineLevel="0" collapsed="false">
      <c r="A1399" s="67" t="n">
        <v>1386</v>
      </c>
      <c r="B1399" s="83" t="s">
        <v>1967</v>
      </c>
      <c r="C1399" s="68" t="s">
        <v>1966</v>
      </c>
      <c r="D1399" s="149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  <c r="AW1399" s="84"/>
      <c r="AX1399" s="84"/>
      <c r="AY1399" s="84"/>
      <c r="AZ1399" s="84"/>
      <c r="BA1399" s="84"/>
      <c r="BB1399" s="84"/>
      <c r="BC1399" s="84"/>
      <c r="BD1399" s="84"/>
      <c r="BE1399" s="84"/>
      <c r="BF1399" s="84"/>
      <c r="BG1399" s="84"/>
      <c r="BH1399" s="84"/>
      <c r="BI1399" s="84"/>
      <c r="BJ1399" s="84"/>
      <c r="BK1399" s="84"/>
      <c r="BL1399" s="84"/>
      <c r="BM1399" s="84"/>
      <c r="BN1399" s="84"/>
      <c r="BO1399" s="84"/>
      <c r="BP1399" s="84"/>
      <c r="BQ1399" s="84"/>
      <c r="BR1399" s="84"/>
      <c r="BS1399" s="84"/>
    </row>
    <row r="1400" customFormat="false" ht="46" hidden="true" customHeight="false" outlineLevel="0" collapsed="false">
      <c r="A1400" s="67" t="n">
        <v>1387</v>
      </c>
      <c r="B1400" s="83" t="s">
        <v>1968</v>
      </c>
      <c r="C1400" s="68" t="s">
        <v>1969</v>
      </c>
      <c r="D1400" s="149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  <c r="AW1400" s="84"/>
      <c r="AX1400" s="84"/>
      <c r="AY1400" s="84"/>
      <c r="AZ1400" s="84"/>
      <c r="BA1400" s="84"/>
      <c r="BB1400" s="84"/>
      <c r="BC1400" s="84"/>
      <c r="BD1400" s="84"/>
      <c r="BE1400" s="84"/>
      <c r="BF1400" s="84"/>
      <c r="BG1400" s="84"/>
      <c r="BH1400" s="84"/>
      <c r="BI1400" s="84"/>
      <c r="BJ1400" s="84"/>
      <c r="BK1400" s="84"/>
      <c r="BL1400" s="84"/>
      <c r="BM1400" s="84"/>
      <c r="BN1400" s="84"/>
      <c r="BO1400" s="84"/>
      <c r="BP1400" s="84"/>
      <c r="BQ1400" s="84"/>
      <c r="BR1400" s="84"/>
      <c r="BS1400" s="84"/>
    </row>
    <row r="1401" customFormat="false" ht="13" hidden="true" customHeight="false" outlineLevel="0" collapsed="false">
      <c r="A1401" s="67" t="n">
        <v>1388</v>
      </c>
      <c r="B1401" s="83" t="s">
        <v>1970</v>
      </c>
      <c r="C1401" s="68" t="s">
        <v>1326</v>
      </c>
      <c r="D1401" s="149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  <c r="AW1401" s="84"/>
      <c r="AX1401" s="84"/>
      <c r="AY1401" s="84"/>
      <c r="AZ1401" s="84"/>
      <c r="BA1401" s="84"/>
      <c r="BB1401" s="84"/>
      <c r="BC1401" s="84"/>
      <c r="BD1401" s="84"/>
      <c r="BE1401" s="84"/>
      <c r="BF1401" s="84"/>
      <c r="BG1401" s="84"/>
      <c r="BH1401" s="84"/>
      <c r="BI1401" s="84"/>
      <c r="BJ1401" s="84"/>
      <c r="BK1401" s="84"/>
      <c r="BL1401" s="84"/>
      <c r="BM1401" s="84"/>
      <c r="BN1401" s="84"/>
      <c r="BO1401" s="84"/>
      <c r="BP1401" s="84"/>
      <c r="BQ1401" s="84"/>
      <c r="BR1401" s="84"/>
      <c r="BS1401" s="84"/>
    </row>
    <row r="1402" customFormat="false" ht="13" hidden="true" customHeight="false" outlineLevel="0" collapsed="false">
      <c r="A1402" s="67" t="n">
        <v>1389</v>
      </c>
      <c r="B1402" s="83" t="s">
        <v>1971</v>
      </c>
      <c r="C1402" s="68" t="s">
        <v>1972</v>
      </c>
      <c r="D1402" s="149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  <c r="AW1402" s="84"/>
      <c r="AX1402" s="84"/>
      <c r="AY1402" s="84"/>
      <c r="AZ1402" s="84"/>
      <c r="BA1402" s="84"/>
      <c r="BB1402" s="84"/>
      <c r="BC1402" s="84"/>
      <c r="BD1402" s="84"/>
      <c r="BE1402" s="84"/>
      <c r="BF1402" s="84"/>
      <c r="BG1402" s="84"/>
      <c r="BH1402" s="84"/>
      <c r="BI1402" s="84"/>
      <c r="BJ1402" s="84"/>
      <c r="BK1402" s="84"/>
      <c r="BL1402" s="84"/>
      <c r="BM1402" s="84"/>
      <c r="BN1402" s="84"/>
      <c r="BO1402" s="84"/>
      <c r="BP1402" s="84"/>
      <c r="BQ1402" s="84"/>
      <c r="BR1402" s="84"/>
      <c r="BS1402" s="84"/>
    </row>
    <row r="1403" customFormat="false" ht="13" hidden="true" customHeight="false" outlineLevel="0" collapsed="false">
      <c r="A1403" s="67" t="n">
        <v>1390</v>
      </c>
      <c r="B1403" s="83" t="s">
        <v>1973</v>
      </c>
      <c r="C1403" s="68" t="s">
        <v>1972</v>
      </c>
      <c r="D1403" s="149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  <c r="AW1403" s="84"/>
      <c r="AX1403" s="84"/>
      <c r="AY1403" s="84"/>
      <c r="AZ1403" s="84"/>
      <c r="BA1403" s="84"/>
      <c r="BB1403" s="84"/>
      <c r="BC1403" s="84"/>
      <c r="BD1403" s="84"/>
      <c r="BE1403" s="84"/>
      <c r="BF1403" s="84"/>
      <c r="BG1403" s="84"/>
      <c r="BH1403" s="84"/>
      <c r="BI1403" s="84"/>
      <c r="BJ1403" s="84"/>
      <c r="BK1403" s="84"/>
      <c r="BL1403" s="84"/>
      <c r="BM1403" s="84"/>
      <c r="BN1403" s="84"/>
      <c r="BO1403" s="84"/>
      <c r="BP1403" s="84"/>
      <c r="BQ1403" s="84"/>
      <c r="BR1403" s="84"/>
      <c r="BS1403" s="84"/>
    </row>
    <row r="1404" customFormat="false" ht="13" hidden="true" customHeight="false" outlineLevel="0" collapsed="false">
      <c r="A1404" s="67" t="n">
        <v>1391</v>
      </c>
      <c r="B1404" s="83" t="s">
        <v>1974</v>
      </c>
      <c r="C1404" s="68" t="s">
        <v>1972</v>
      </c>
      <c r="D1404" s="149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  <c r="AW1404" s="84"/>
      <c r="AX1404" s="84"/>
      <c r="AY1404" s="84"/>
      <c r="AZ1404" s="84"/>
      <c r="BA1404" s="84"/>
      <c r="BB1404" s="84"/>
      <c r="BC1404" s="84"/>
      <c r="BD1404" s="84"/>
      <c r="BE1404" s="84"/>
      <c r="BF1404" s="84"/>
      <c r="BG1404" s="84"/>
      <c r="BH1404" s="84"/>
      <c r="BI1404" s="84"/>
      <c r="BJ1404" s="84"/>
      <c r="BK1404" s="84"/>
      <c r="BL1404" s="84"/>
      <c r="BM1404" s="84"/>
      <c r="BN1404" s="84"/>
      <c r="BO1404" s="84"/>
      <c r="BP1404" s="84"/>
      <c r="BQ1404" s="84"/>
      <c r="BR1404" s="84"/>
      <c r="BS1404" s="84"/>
    </row>
    <row r="1405" customFormat="false" ht="13" hidden="true" customHeight="false" outlineLevel="0" collapsed="false">
      <c r="A1405" s="67" t="n">
        <v>1392</v>
      </c>
      <c r="B1405" s="83" t="s">
        <v>1975</v>
      </c>
      <c r="C1405" s="68" t="s">
        <v>1976</v>
      </c>
      <c r="D1405" s="149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  <c r="AW1405" s="84"/>
      <c r="AX1405" s="84"/>
      <c r="AY1405" s="84"/>
      <c r="AZ1405" s="84"/>
      <c r="BA1405" s="84"/>
      <c r="BB1405" s="84"/>
      <c r="BC1405" s="84"/>
      <c r="BD1405" s="84"/>
      <c r="BE1405" s="84"/>
      <c r="BF1405" s="84"/>
      <c r="BG1405" s="84"/>
      <c r="BH1405" s="84"/>
      <c r="BI1405" s="84"/>
      <c r="BJ1405" s="84"/>
      <c r="BK1405" s="84"/>
      <c r="BL1405" s="84"/>
      <c r="BM1405" s="84"/>
      <c r="BN1405" s="84"/>
      <c r="BO1405" s="84"/>
      <c r="BP1405" s="84"/>
      <c r="BQ1405" s="84"/>
      <c r="BR1405" s="84"/>
      <c r="BS1405" s="84"/>
    </row>
    <row r="1406" customFormat="false" ht="13" hidden="true" customHeight="false" outlineLevel="0" collapsed="false">
      <c r="A1406" s="67" t="n">
        <v>1393</v>
      </c>
      <c r="B1406" s="83" t="s">
        <v>1977</v>
      </c>
      <c r="C1406" s="68" t="s">
        <v>1976</v>
      </c>
      <c r="D1406" s="149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  <c r="AW1406" s="84"/>
      <c r="AX1406" s="84"/>
      <c r="AY1406" s="84"/>
      <c r="AZ1406" s="84"/>
      <c r="BA1406" s="84"/>
      <c r="BB1406" s="84"/>
      <c r="BC1406" s="84"/>
      <c r="BD1406" s="84"/>
      <c r="BE1406" s="84"/>
      <c r="BF1406" s="84"/>
      <c r="BG1406" s="84"/>
      <c r="BH1406" s="84"/>
      <c r="BI1406" s="84"/>
      <c r="BJ1406" s="84"/>
      <c r="BK1406" s="84"/>
      <c r="BL1406" s="84"/>
      <c r="BM1406" s="84"/>
      <c r="BN1406" s="84"/>
      <c r="BO1406" s="84"/>
      <c r="BP1406" s="84"/>
      <c r="BQ1406" s="84"/>
      <c r="BR1406" s="84"/>
      <c r="BS1406" s="84"/>
    </row>
    <row r="1407" customFormat="false" ht="13" hidden="true" customHeight="false" outlineLevel="0" collapsed="false">
      <c r="A1407" s="67" t="n">
        <v>1394</v>
      </c>
      <c r="B1407" s="83" t="s">
        <v>1978</v>
      </c>
      <c r="C1407" s="68" t="s">
        <v>1979</v>
      </c>
      <c r="D1407" s="149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  <c r="AW1407" s="84"/>
      <c r="AX1407" s="84"/>
      <c r="AY1407" s="84"/>
      <c r="AZ1407" s="84"/>
      <c r="BA1407" s="84"/>
      <c r="BB1407" s="84"/>
      <c r="BC1407" s="84"/>
      <c r="BD1407" s="84"/>
      <c r="BE1407" s="84"/>
      <c r="BF1407" s="84"/>
      <c r="BG1407" s="84"/>
      <c r="BH1407" s="84"/>
      <c r="BI1407" s="84"/>
      <c r="BJ1407" s="84"/>
      <c r="BK1407" s="84"/>
      <c r="BL1407" s="84"/>
      <c r="BM1407" s="84"/>
      <c r="BN1407" s="84"/>
      <c r="BO1407" s="84"/>
      <c r="BP1407" s="84"/>
      <c r="BQ1407" s="84"/>
      <c r="BR1407" s="84"/>
      <c r="BS1407" s="84"/>
    </row>
    <row r="1408" customFormat="false" ht="13" hidden="true" customHeight="false" outlineLevel="0" collapsed="false">
      <c r="A1408" s="67" t="n">
        <v>1395</v>
      </c>
      <c r="B1408" s="83" t="s">
        <v>1980</v>
      </c>
      <c r="C1408" s="68" t="s">
        <v>1979</v>
      </c>
      <c r="D1408" s="149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  <c r="AW1408" s="84"/>
      <c r="AX1408" s="84"/>
      <c r="AY1408" s="84"/>
      <c r="AZ1408" s="84"/>
      <c r="BA1408" s="84"/>
      <c r="BB1408" s="84"/>
      <c r="BC1408" s="84"/>
      <c r="BD1408" s="84"/>
      <c r="BE1408" s="84"/>
      <c r="BF1408" s="84"/>
      <c r="BG1408" s="84"/>
      <c r="BH1408" s="84"/>
      <c r="BI1408" s="84"/>
      <c r="BJ1408" s="84"/>
      <c r="BK1408" s="84"/>
      <c r="BL1408" s="84"/>
      <c r="BM1408" s="84"/>
      <c r="BN1408" s="84"/>
      <c r="BO1408" s="84"/>
      <c r="BP1408" s="84"/>
      <c r="BQ1408" s="84"/>
      <c r="BR1408" s="84"/>
      <c r="BS1408" s="84"/>
    </row>
    <row r="1409" customFormat="false" ht="23" hidden="true" customHeight="false" outlineLevel="0" collapsed="false">
      <c r="A1409" s="67" t="n">
        <v>1396</v>
      </c>
      <c r="B1409" s="83" t="s">
        <v>1981</v>
      </c>
      <c r="C1409" s="68" t="s">
        <v>1982</v>
      </c>
      <c r="D1409" s="149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  <c r="AW1409" s="84"/>
      <c r="AX1409" s="84"/>
      <c r="AY1409" s="84"/>
      <c r="AZ1409" s="84"/>
      <c r="BA1409" s="84"/>
      <c r="BB1409" s="84"/>
      <c r="BC1409" s="84"/>
      <c r="BD1409" s="84"/>
      <c r="BE1409" s="84"/>
      <c r="BF1409" s="84"/>
      <c r="BG1409" s="84"/>
      <c r="BH1409" s="84"/>
      <c r="BI1409" s="84"/>
      <c r="BJ1409" s="84"/>
      <c r="BK1409" s="84"/>
      <c r="BL1409" s="84"/>
      <c r="BM1409" s="84"/>
      <c r="BN1409" s="84"/>
      <c r="BO1409" s="84"/>
      <c r="BP1409" s="84"/>
      <c r="BQ1409" s="84"/>
      <c r="BR1409" s="84"/>
      <c r="BS1409" s="84"/>
    </row>
    <row r="1410" customFormat="false" ht="23" hidden="true" customHeight="false" outlineLevel="0" collapsed="false">
      <c r="A1410" s="67" t="n">
        <v>1397</v>
      </c>
      <c r="B1410" s="83" t="s">
        <v>1983</v>
      </c>
      <c r="C1410" s="68" t="s">
        <v>1984</v>
      </c>
      <c r="D1410" s="149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  <c r="AW1410" s="84"/>
      <c r="AX1410" s="84"/>
      <c r="AY1410" s="84"/>
      <c r="AZ1410" s="84"/>
      <c r="BA1410" s="84"/>
      <c r="BB1410" s="84"/>
      <c r="BC1410" s="84"/>
      <c r="BD1410" s="84"/>
      <c r="BE1410" s="84"/>
      <c r="BF1410" s="84"/>
      <c r="BG1410" s="84"/>
      <c r="BH1410" s="84"/>
      <c r="BI1410" s="84"/>
      <c r="BJ1410" s="84"/>
      <c r="BK1410" s="84"/>
      <c r="BL1410" s="84"/>
      <c r="BM1410" s="84"/>
      <c r="BN1410" s="84"/>
      <c r="BO1410" s="84"/>
      <c r="BP1410" s="84"/>
      <c r="BQ1410" s="84"/>
      <c r="BR1410" s="84"/>
      <c r="BS1410" s="84"/>
    </row>
    <row r="1411" customFormat="false" ht="23" hidden="true" customHeight="false" outlineLevel="0" collapsed="false">
      <c r="A1411" s="67" t="n">
        <v>1398</v>
      </c>
      <c r="B1411" s="83" t="s">
        <v>1985</v>
      </c>
      <c r="C1411" s="68" t="s">
        <v>1986</v>
      </c>
      <c r="D1411" s="149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  <c r="AW1411" s="84"/>
      <c r="AX1411" s="84"/>
      <c r="AY1411" s="84"/>
      <c r="AZ1411" s="84"/>
      <c r="BA1411" s="84"/>
      <c r="BB1411" s="84"/>
      <c r="BC1411" s="84"/>
      <c r="BD1411" s="84"/>
      <c r="BE1411" s="84"/>
      <c r="BF1411" s="84"/>
      <c r="BG1411" s="84"/>
      <c r="BH1411" s="84"/>
      <c r="BI1411" s="84"/>
      <c r="BJ1411" s="84"/>
      <c r="BK1411" s="84"/>
      <c r="BL1411" s="84"/>
      <c r="BM1411" s="84"/>
      <c r="BN1411" s="84"/>
      <c r="BO1411" s="84"/>
      <c r="BP1411" s="84"/>
      <c r="BQ1411" s="84"/>
      <c r="BR1411" s="84"/>
      <c r="BS1411" s="84"/>
    </row>
    <row r="1412" customFormat="false" ht="23" hidden="true" customHeight="false" outlineLevel="0" collapsed="false">
      <c r="A1412" s="67" t="n">
        <v>1399</v>
      </c>
      <c r="B1412" s="83" t="s">
        <v>1987</v>
      </c>
      <c r="C1412" s="68" t="s">
        <v>1988</v>
      </c>
      <c r="D1412" s="149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  <c r="AW1412" s="84"/>
      <c r="AX1412" s="84"/>
      <c r="AY1412" s="84"/>
      <c r="AZ1412" s="84"/>
      <c r="BA1412" s="84"/>
      <c r="BB1412" s="84"/>
      <c r="BC1412" s="84"/>
      <c r="BD1412" s="84"/>
      <c r="BE1412" s="84"/>
      <c r="BF1412" s="84"/>
      <c r="BG1412" s="84"/>
      <c r="BH1412" s="84"/>
      <c r="BI1412" s="84"/>
      <c r="BJ1412" s="84"/>
      <c r="BK1412" s="84"/>
      <c r="BL1412" s="84"/>
      <c r="BM1412" s="84"/>
      <c r="BN1412" s="84"/>
      <c r="BO1412" s="84"/>
      <c r="BP1412" s="84"/>
      <c r="BQ1412" s="84"/>
      <c r="BR1412" s="84"/>
      <c r="BS1412" s="84"/>
    </row>
    <row r="1413" customFormat="false" ht="23" hidden="true" customHeight="false" outlineLevel="0" collapsed="false">
      <c r="A1413" s="67" t="n">
        <v>1400</v>
      </c>
      <c r="B1413" s="83" t="s">
        <v>1989</v>
      </c>
      <c r="C1413" s="68" t="s">
        <v>1988</v>
      </c>
      <c r="D1413" s="149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  <c r="AW1413" s="84"/>
      <c r="AX1413" s="84"/>
      <c r="AY1413" s="84"/>
      <c r="AZ1413" s="84"/>
      <c r="BA1413" s="84"/>
      <c r="BB1413" s="84"/>
      <c r="BC1413" s="84"/>
      <c r="BD1413" s="84"/>
      <c r="BE1413" s="84"/>
      <c r="BF1413" s="84"/>
      <c r="BG1413" s="84"/>
      <c r="BH1413" s="84"/>
      <c r="BI1413" s="84"/>
      <c r="BJ1413" s="84"/>
      <c r="BK1413" s="84"/>
      <c r="BL1413" s="84"/>
      <c r="BM1413" s="84"/>
      <c r="BN1413" s="84"/>
      <c r="BO1413" s="84"/>
      <c r="BP1413" s="84"/>
      <c r="BQ1413" s="84"/>
      <c r="BR1413" s="84"/>
      <c r="BS1413" s="84"/>
    </row>
    <row r="1414" customFormat="false" ht="23" hidden="true" customHeight="false" outlineLevel="0" collapsed="false">
      <c r="A1414" s="67" t="n">
        <v>1401</v>
      </c>
      <c r="B1414" s="83" t="s">
        <v>1990</v>
      </c>
      <c r="C1414" s="68" t="s">
        <v>1988</v>
      </c>
      <c r="D1414" s="149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  <c r="AW1414" s="84"/>
      <c r="AX1414" s="84"/>
      <c r="AY1414" s="84"/>
      <c r="AZ1414" s="84"/>
      <c r="BA1414" s="84"/>
      <c r="BB1414" s="84"/>
      <c r="BC1414" s="84"/>
      <c r="BD1414" s="84"/>
      <c r="BE1414" s="84"/>
      <c r="BF1414" s="84"/>
      <c r="BG1414" s="84"/>
      <c r="BH1414" s="84"/>
      <c r="BI1414" s="84"/>
      <c r="BJ1414" s="84"/>
      <c r="BK1414" s="84"/>
      <c r="BL1414" s="84"/>
      <c r="BM1414" s="84"/>
      <c r="BN1414" s="84"/>
      <c r="BO1414" s="84"/>
      <c r="BP1414" s="84"/>
      <c r="BQ1414" s="84"/>
      <c r="BR1414" s="84"/>
      <c r="BS1414" s="84"/>
    </row>
    <row r="1415" customFormat="false" ht="23" hidden="true" customHeight="false" outlineLevel="0" collapsed="false">
      <c r="A1415" s="67" t="n">
        <v>1402</v>
      </c>
      <c r="B1415" s="83" t="s">
        <v>1991</v>
      </c>
      <c r="C1415" s="68" t="s">
        <v>1988</v>
      </c>
      <c r="D1415" s="149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  <c r="BF1415" s="84"/>
      <c r="BG1415" s="84"/>
      <c r="BH1415" s="84"/>
      <c r="BI1415" s="84"/>
      <c r="BJ1415" s="84"/>
      <c r="BK1415" s="84"/>
      <c r="BL1415" s="84"/>
      <c r="BM1415" s="84"/>
      <c r="BN1415" s="84"/>
      <c r="BO1415" s="84"/>
      <c r="BP1415" s="84"/>
      <c r="BQ1415" s="84"/>
      <c r="BR1415" s="84"/>
      <c r="BS1415" s="84"/>
    </row>
    <row r="1416" customFormat="false" ht="13" hidden="true" customHeight="false" outlineLevel="0" collapsed="false">
      <c r="A1416" s="67" t="n">
        <v>1403</v>
      </c>
      <c r="B1416" s="83" t="s">
        <v>1992</v>
      </c>
      <c r="C1416" s="68" t="s">
        <v>1993</v>
      </c>
      <c r="D1416" s="149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</row>
    <row r="1417" customFormat="false" ht="23" hidden="true" customHeight="false" outlineLevel="0" collapsed="false">
      <c r="A1417" s="67" t="n">
        <v>1404</v>
      </c>
      <c r="B1417" s="83" t="s">
        <v>1994</v>
      </c>
      <c r="C1417" s="68" t="s">
        <v>1995</v>
      </c>
      <c r="D1417" s="149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  <c r="AW1417" s="84"/>
      <c r="AX1417" s="84"/>
      <c r="AY1417" s="84"/>
      <c r="AZ1417" s="84"/>
      <c r="BA1417" s="84"/>
      <c r="BB1417" s="84"/>
      <c r="BC1417" s="84"/>
      <c r="BD1417" s="84"/>
      <c r="BE1417" s="84"/>
      <c r="BF1417" s="84"/>
      <c r="BG1417" s="84"/>
      <c r="BH1417" s="84"/>
      <c r="BI1417" s="84"/>
      <c r="BJ1417" s="84"/>
      <c r="BK1417" s="84"/>
      <c r="BL1417" s="84"/>
      <c r="BM1417" s="84"/>
      <c r="BN1417" s="84"/>
      <c r="BO1417" s="84"/>
      <c r="BP1417" s="84"/>
      <c r="BQ1417" s="84"/>
      <c r="BR1417" s="84"/>
      <c r="BS1417" s="84"/>
    </row>
    <row r="1418" customFormat="false" ht="34.5" hidden="true" customHeight="false" outlineLevel="0" collapsed="false">
      <c r="A1418" s="67" t="n">
        <v>1405</v>
      </c>
      <c r="B1418" s="83" t="s">
        <v>1996</v>
      </c>
      <c r="C1418" s="68" t="s">
        <v>1997</v>
      </c>
      <c r="D1418" s="149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  <c r="AW1418" s="84"/>
      <c r="AX1418" s="84"/>
      <c r="AY1418" s="84"/>
      <c r="AZ1418" s="84"/>
      <c r="BA1418" s="84"/>
      <c r="BB1418" s="84"/>
      <c r="BC1418" s="84"/>
      <c r="BD1418" s="84"/>
      <c r="BE1418" s="84"/>
      <c r="BF1418" s="84"/>
      <c r="BG1418" s="84"/>
      <c r="BH1418" s="84"/>
      <c r="BI1418" s="84"/>
      <c r="BJ1418" s="84"/>
      <c r="BK1418" s="84"/>
      <c r="BL1418" s="84"/>
      <c r="BM1418" s="84"/>
      <c r="BN1418" s="84"/>
      <c r="BO1418" s="84"/>
      <c r="BP1418" s="84"/>
      <c r="BQ1418" s="84"/>
      <c r="BR1418" s="84"/>
      <c r="BS1418" s="84"/>
    </row>
    <row r="1419" customFormat="false" ht="34.5" hidden="true" customHeight="false" outlineLevel="0" collapsed="false">
      <c r="A1419" s="67" t="n">
        <v>1406</v>
      </c>
      <c r="B1419" s="83" t="s">
        <v>1998</v>
      </c>
      <c r="C1419" s="68" t="s">
        <v>1997</v>
      </c>
      <c r="D1419" s="149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  <c r="AW1419" s="84"/>
      <c r="AX1419" s="84"/>
      <c r="AY1419" s="84"/>
      <c r="AZ1419" s="84"/>
      <c r="BA1419" s="84"/>
      <c r="BB1419" s="84"/>
      <c r="BC1419" s="84"/>
      <c r="BD1419" s="84"/>
      <c r="BE1419" s="84"/>
      <c r="BF1419" s="84"/>
      <c r="BG1419" s="84"/>
      <c r="BH1419" s="84"/>
      <c r="BI1419" s="84"/>
      <c r="BJ1419" s="84"/>
      <c r="BK1419" s="84"/>
      <c r="BL1419" s="84"/>
      <c r="BM1419" s="84"/>
      <c r="BN1419" s="84"/>
      <c r="BO1419" s="84"/>
      <c r="BP1419" s="84"/>
      <c r="BQ1419" s="84"/>
      <c r="BR1419" s="84"/>
      <c r="BS1419" s="84"/>
    </row>
    <row r="1420" customFormat="false" ht="46" hidden="true" customHeight="false" outlineLevel="0" collapsed="false">
      <c r="A1420" s="67" t="n">
        <v>1407</v>
      </c>
      <c r="B1420" s="83" t="s">
        <v>1999</v>
      </c>
      <c r="C1420" s="68" t="s">
        <v>2000</v>
      </c>
      <c r="D1420" s="149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  <c r="AW1420" s="84"/>
      <c r="AX1420" s="84"/>
      <c r="AY1420" s="84"/>
      <c r="AZ1420" s="84"/>
      <c r="BA1420" s="84"/>
      <c r="BB1420" s="84"/>
      <c r="BC1420" s="84"/>
      <c r="BD1420" s="84"/>
      <c r="BE1420" s="84"/>
      <c r="BF1420" s="84"/>
      <c r="BG1420" s="84"/>
      <c r="BH1420" s="84"/>
      <c r="BI1420" s="84"/>
      <c r="BJ1420" s="84"/>
      <c r="BK1420" s="84"/>
      <c r="BL1420" s="84"/>
      <c r="BM1420" s="84"/>
      <c r="BN1420" s="84"/>
      <c r="BO1420" s="84"/>
      <c r="BP1420" s="84"/>
      <c r="BQ1420" s="84"/>
      <c r="BR1420" s="84"/>
      <c r="BS1420" s="84"/>
    </row>
    <row r="1421" customFormat="false" ht="46" hidden="true" customHeight="false" outlineLevel="0" collapsed="false">
      <c r="A1421" s="67" t="n">
        <v>1408</v>
      </c>
      <c r="B1421" s="83" t="s">
        <v>2001</v>
      </c>
      <c r="C1421" s="68" t="s">
        <v>2000</v>
      </c>
      <c r="D1421" s="149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  <c r="AW1421" s="84"/>
      <c r="AX1421" s="84"/>
      <c r="AY1421" s="84"/>
      <c r="AZ1421" s="84"/>
      <c r="BA1421" s="84"/>
      <c r="BB1421" s="84"/>
      <c r="BC1421" s="84"/>
      <c r="BD1421" s="84"/>
      <c r="BE1421" s="84"/>
      <c r="BF1421" s="84"/>
      <c r="BG1421" s="84"/>
      <c r="BH1421" s="84"/>
      <c r="BI1421" s="84"/>
      <c r="BJ1421" s="84"/>
      <c r="BK1421" s="84"/>
      <c r="BL1421" s="84"/>
      <c r="BM1421" s="84"/>
      <c r="BN1421" s="84"/>
      <c r="BO1421" s="84"/>
      <c r="BP1421" s="84"/>
      <c r="BQ1421" s="84"/>
      <c r="BR1421" s="84"/>
      <c r="BS1421" s="84"/>
    </row>
    <row r="1422" customFormat="false" ht="34.5" hidden="true" customHeight="false" outlineLevel="0" collapsed="false">
      <c r="A1422" s="67" t="n">
        <v>1409</v>
      </c>
      <c r="B1422" s="83" t="s">
        <v>2002</v>
      </c>
      <c r="C1422" s="68" t="s">
        <v>2003</v>
      </c>
      <c r="D1422" s="149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  <c r="AW1422" s="84"/>
      <c r="AX1422" s="84"/>
      <c r="AY1422" s="84"/>
      <c r="AZ1422" s="84"/>
      <c r="BA1422" s="84"/>
      <c r="BB1422" s="84"/>
      <c r="BC1422" s="84"/>
      <c r="BD1422" s="84"/>
      <c r="BE1422" s="84"/>
      <c r="BF1422" s="84"/>
      <c r="BG1422" s="84"/>
      <c r="BH1422" s="84"/>
      <c r="BI1422" s="84"/>
      <c r="BJ1422" s="84"/>
      <c r="BK1422" s="84"/>
      <c r="BL1422" s="84"/>
      <c r="BM1422" s="84"/>
      <c r="BN1422" s="84"/>
      <c r="BO1422" s="84"/>
      <c r="BP1422" s="84"/>
      <c r="BQ1422" s="84"/>
      <c r="BR1422" s="84"/>
      <c r="BS1422" s="84"/>
    </row>
    <row r="1423" customFormat="false" ht="34.5" hidden="true" customHeight="false" outlineLevel="0" collapsed="false">
      <c r="A1423" s="67" t="n">
        <v>1410</v>
      </c>
      <c r="B1423" s="83" t="s">
        <v>2004</v>
      </c>
      <c r="C1423" s="68" t="s">
        <v>2005</v>
      </c>
      <c r="D1423" s="149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  <c r="AW1423" s="84"/>
      <c r="AX1423" s="84"/>
      <c r="AY1423" s="84"/>
      <c r="AZ1423" s="84"/>
      <c r="BA1423" s="84"/>
      <c r="BB1423" s="84"/>
      <c r="BC1423" s="84"/>
      <c r="BD1423" s="84"/>
      <c r="BE1423" s="84"/>
      <c r="BF1423" s="84"/>
      <c r="BG1423" s="84"/>
      <c r="BH1423" s="84"/>
      <c r="BI1423" s="84"/>
      <c r="BJ1423" s="84"/>
      <c r="BK1423" s="84"/>
      <c r="BL1423" s="84"/>
      <c r="BM1423" s="84"/>
      <c r="BN1423" s="84"/>
      <c r="BO1423" s="84"/>
      <c r="BP1423" s="84"/>
      <c r="BQ1423" s="84"/>
      <c r="BR1423" s="84"/>
      <c r="BS1423" s="84"/>
    </row>
    <row r="1424" customFormat="false" ht="13" hidden="true" customHeight="false" outlineLevel="0" collapsed="false">
      <c r="A1424" s="67" t="n">
        <v>1411</v>
      </c>
      <c r="B1424" s="83" t="s">
        <v>2006</v>
      </c>
      <c r="C1424" s="68" t="s">
        <v>2007</v>
      </c>
      <c r="D1424" s="149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  <c r="AW1424" s="84"/>
      <c r="AX1424" s="84"/>
      <c r="AY1424" s="84"/>
      <c r="AZ1424" s="84"/>
      <c r="BA1424" s="84"/>
      <c r="BB1424" s="84"/>
      <c r="BC1424" s="84"/>
      <c r="BD1424" s="84"/>
      <c r="BE1424" s="84"/>
      <c r="BF1424" s="84"/>
      <c r="BG1424" s="84"/>
      <c r="BH1424" s="84"/>
      <c r="BI1424" s="84"/>
      <c r="BJ1424" s="84"/>
      <c r="BK1424" s="84"/>
      <c r="BL1424" s="84"/>
      <c r="BM1424" s="84"/>
      <c r="BN1424" s="84"/>
      <c r="BO1424" s="84"/>
      <c r="BP1424" s="84"/>
      <c r="BQ1424" s="84"/>
      <c r="BR1424" s="84"/>
      <c r="BS1424" s="84"/>
    </row>
    <row r="1425" customFormat="false" ht="23" hidden="true" customHeight="false" outlineLevel="0" collapsed="false">
      <c r="A1425" s="67" t="n">
        <v>1412</v>
      </c>
      <c r="B1425" s="83" t="s">
        <v>2008</v>
      </c>
      <c r="C1425" s="68" t="s">
        <v>2009</v>
      </c>
      <c r="D1425" s="149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  <c r="AW1425" s="84"/>
      <c r="AX1425" s="84"/>
      <c r="AY1425" s="84"/>
      <c r="AZ1425" s="84"/>
      <c r="BA1425" s="84"/>
      <c r="BB1425" s="84"/>
      <c r="BC1425" s="84"/>
      <c r="BD1425" s="84"/>
      <c r="BE1425" s="84"/>
      <c r="BF1425" s="84"/>
      <c r="BG1425" s="84"/>
      <c r="BH1425" s="84"/>
      <c r="BI1425" s="84"/>
      <c r="BJ1425" s="84"/>
      <c r="BK1425" s="84"/>
      <c r="BL1425" s="84"/>
      <c r="BM1425" s="84"/>
      <c r="BN1425" s="84"/>
      <c r="BO1425" s="84"/>
      <c r="BP1425" s="84"/>
      <c r="BQ1425" s="84"/>
      <c r="BR1425" s="84"/>
      <c r="BS1425" s="84"/>
    </row>
    <row r="1426" customFormat="false" ht="23" hidden="true" customHeight="false" outlineLevel="0" collapsed="false">
      <c r="A1426" s="67" t="n">
        <v>1413</v>
      </c>
      <c r="B1426" s="83" t="s">
        <v>2010</v>
      </c>
      <c r="C1426" s="68" t="s">
        <v>2009</v>
      </c>
      <c r="D1426" s="149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  <c r="AW1426" s="84"/>
      <c r="AX1426" s="84"/>
      <c r="AY1426" s="84"/>
      <c r="AZ1426" s="84"/>
      <c r="BA1426" s="84"/>
      <c r="BB1426" s="84"/>
      <c r="BC1426" s="84"/>
      <c r="BD1426" s="84"/>
      <c r="BE1426" s="84"/>
      <c r="BF1426" s="84"/>
      <c r="BG1426" s="84"/>
      <c r="BH1426" s="84"/>
      <c r="BI1426" s="84"/>
      <c r="BJ1426" s="84"/>
      <c r="BK1426" s="84"/>
      <c r="BL1426" s="84"/>
      <c r="BM1426" s="84"/>
      <c r="BN1426" s="84"/>
      <c r="BO1426" s="84"/>
      <c r="BP1426" s="84"/>
      <c r="BQ1426" s="84"/>
      <c r="BR1426" s="84"/>
      <c r="BS1426" s="84"/>
    </row>
    <row r="1427" customFormat="false" ht="23" hidden="true" customHeight="false" outlineLevel="0" collapsed="false">
      <c r="A1427" s="67" t="n">
        <v>1414</v>
      </c>
      <c r="B1427" s="83" t="s">
        <v>2011</v>
      </c>
      <c r="C1427" s="68" t="s">
        <v>2012</v>
      </c>
      <c r="D1427" s="149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  <c r="AW1427" s="84"/>
      <c r="AX1427" s="84"/>
      <c r="AY1427" s="84"/>
      <c r="AZ1427" s="84"/>
      <c r="BA1427" s="84"/>
      <c r="BB1427" s="84"/>
      <c r="BC1427" s="84"/>
      <c r="BD1427" s="84"/>
      <c r="BE1427" s="84"/>
      <c r="BF1427" s="84"/>
      <c r="BG1427" s="84"/>
      <c r="BH1427" s="84"/>
      <c r="BI1427" s="84"/>
      <c r="BJ1427" s="84"/>
      <c r="BK1427" s="84"/>
      <c r="BL1427" s="84"/>
      <c r="BM1427" s="84"/>
      <c r="BN1427" s="84"/>
      <c r="BO1427" s="84"/>
      <c r="BP1427" s="84"/>
      <c r="BQ1427" s="84"/>
      <c r="BR1427" s="84"/>
      <c r="BS1427" s="84"/>
    </row>
    <row r="1428" customFormat="false" ht="23" hidden="true" customHeight="false" outlineLevel="0" collapsed="false">
      <c r="A1428" s="67" t="n">
        <v>1415</v>
      </c>
      <c r="B1428" s="83" t="s">
        <v>2013</v>
      </c>
      <c r="C1428" s="68" t="s">
        <v>2012</v>
      </c>
      <c r="D1428" s="149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  <c r="AW1428" s="84"/>
      <c r="AX1428" s="84"/>
      <c r="AY1428" s="84"/>
      <c r="AZ1428" s="84"/>
      <c r="BA1428" s="84"/>
      <c r="BB1428" s="84"/>
      <c r="BC1428" s="84"/>
      <c r="BD1428" s="84"/>
      <c r="BE1428" s="84"/>
      <c r="BF1428" s="84"/>
      <c r="BG1428" s="84"/>
      <c r="BH1428" s="84"/>
      <c r="BI1428" s="84"/>
      <c r="BJ1428" s="84"/>
      <c r="BK1428" s="84"/>
      <c r="BL1428" s="84"/>
      <c r="BM1428" s="84"/>
      <c r="BN1428" s="84"/>
      <c r="BO1428" s="84"/>
      <c r="BP1428" s="84"/>
      <c r="BQ1428" s="84"/>
      <c r="BR1428" s="84"/>
      <c r="BS1428" s="84"/>
    </row>
    <row r="1429" customFormat="false" ht="34.5" hidden="true" customHeight="false" outlineLevel="0" collapsed="false">
      <c r="A1429" s="67" t="n">
        <v>1416</v>
      </c>
      <c r="B1429" s="83" t="s">
        <v>2014</v>
      </c>
      <c r="C1429" s="68" t="s">
        <v>2015</v>
      </c>
      <c r="D1429" s="149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  <c r="AW1429" s="84"/>
      <c r="AX1429" s="84"/>
      <c r="AY1429" s="84"/>
      <c r="AZ1429" s="84"/>
      <c r="BA1429" s="84"/>
      <c r="BB1429" s="84"/>
      <c r="BC1429" s="84"/>
      <c r="BD1429" s="84"/>
      <c r="BE1429" s="84"/>
      <c r="BF1429" s="84"/>
      <c r="BG1429" s="84"/>
      <c r="BH1429" s="84"/>
      <c r="BI1429" s="84"/>
      <c r="BJ1429" s="84"/>
      <c r="BK1429" s="84"/>
      <c r="BL1429" s="84"/>
      <c r="BM1429" s="84"/>
      <c r="BN1429" s="84"/>
      <c r="BO1429" s="84"/>
      <c r="BP1429" s="84"/>
      <c r="BQ1429" s="84"/>
      <c r="BR1429" s="84"/>
      <c r="BS1429" s="84"/>
    </row>
    <row r="1430" customFormat="false" ht="34.5" hidden="true" customHeight="false" outlineLevel="0" collapsed="false">
      <c r="A1430" s="67" t="n">
        <v>1417</v>
      </c>
      <c r="B1430" s="83" t="s">
        <v>2016</v>
      </c>
      <c r="C1430" s="68" t="s">
        <v>2015</v>
      </c>
      <c r="D1430" s="149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  <c r="AW1430" s="84"/>
      <c r="AX1430" s="84"/>
      <c r="AY1430" s="84"/>
      <c r="AZ1430" s="84"/>
      <c r="BA1430" s="84"/>
      <c r="BB1430" s="84"/>
      <c r="BC1430" s="84"/>
      <c r="BD1430" s="84"/>
      <c r="BE1430" s="84"/>
      <c r="BF1430" s="84"/>
      <c r="BG1430" s="84"/>
      <c r="BH1430" s="84"/>
      <c r="BI1430" s="84"/>
      <c r="BJ1430" s="84"/>
      <c r="BK1430" s="84"/>
      <c r="BL1430" s="84"/>
      <c r="BM1430" s="84"/>
      <c r="BN1430" s="84"/>
      <c r="BO1430" s="84"/>
      <c r="BP1430" s="84"/>
      <c r="BQ1430" s="84"/>
      <c r="BR1430" s="84"/>
      <c r="BS1430" s="84"/>
    </row>
    <row r="1431" customFormat="false" ht="34.5" hidden="true" customHeight="false" outlineLevel="0" collapsed="false">
      <c r="A1431" s="67" t="n">
        <v>1418</v>
      </c>
      <c r="B1431" s="83" t="s">
        <v>2017</v>
      </c>
      <c r="C1431" s="68" t="s">
        <v>2018</v>
      </c>
      <c r="D1431" s="149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  <c r="AW1431" s="84"/>
      <c r="AX1431" s="84"/>
      <c r="AY1431" s="84"/>
      <c r="AZ1431" s="84"/>
      <c r="BA1431" s="84"/>
      <c r="BB1431" s="84"/>
      <c r="BC1431" s="84"/>
      <c r="BD1431" s="84"/>
      <c r="BE1431" s="84"/>
      <c r="BF1431" s="84"/>
      <c r="BG1431" s="84"/>
      <c r="BH1431" s="84"/>
      <c r="BI1431" s="84"/>
      <c r="BJ1431" s="84"/>
      <c r="BK1431" s="84"/>
      <c r="BL1431" s="84"/>
      <c r="BM1431" s="84"/>
      <c r="BN1431" s="84"/>
      <c r="BO1431" s="84"/>
      <c r="BP1431" s="84"/>
      <c r="BQ1431" s="84"/>
      <c r="BR1431" s="84"/>
      <c r="BS1431" s="84"/>
    </row>
    <row r="1432" customFormat="false" ht="34.5" hidden="true" customHeight="false" outlineLevel="0" collapsed="false">
      <c r="A1432" s="67" t="n">
        <v>1419</v>
      </c>
      <c r="B1432" s="83" t="s">
        <v>2019</v>
      </c>
      <c r="C1432" s="68" t="s">
        <v>2018</v>
      </c>
      <c r="D1432" s="149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  <c r="AW1432" s="84"/>
      <c r="AX1432" s="84"/>
      <c r="AY1432" s="84"/>
      <c r="AZ1432" s="84"/>
      <c r="BA1432" s="84"/>
      <c r="BB1432" s="84"/>
      <c r="BC1432" s="84"/>
      <c r="BD1432" s="84"/>
      <c r="BE1432" s="84"/>
      <c r="BF1432" s="84"/>
      <c r="BG1432" s="84"/>
      <c r="BH1432" s="84"/>
      <c r="BI1432" s="84"/>
      <c r="BJ1432" s="84"/>
      <c r="BK1432" s="84"/>
      <c r="BL1432" s="84"/>
      <c r="BM1432" s="84"/>
      <c r="BN1432" s="84"/>
      <c r="BO1432" s="84"/>
      <c r="BP1432" s="84"/>
      <c r="BQ1432" s="84"/>
      <c r="BR1432" s="84"/>
      <c r="BS1432" s="84"/>
    </row>
    <row r="1433" customFormat="false" ht="69" hidden="true" customHeight="false" outlineLevel="0" collapsed="false">
      <c r="A1433" s="67" t="n">
        <v>1420</v>
      </c>
      <c r="B1433" s="83" t="s">
        <v>2020</v>
      </c>
      <c r="C1433" s="68" t="s">
        <v>2021</v>
      </c>
      <c r="D1433" s="149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  <c r="AW1433" s="84"/>
      <c r="AX1433" s="84"/>
      <c r="AY1433" s="84"/>
      <c r="AZ1433" s="84"/>
      <c r="BA1433" s="84"/>
      <c r="BB1433" s="84"/>
      <c r="BC1433" s="84"/>
      <c r="BD1433" s="84"/>
      <c r="BE1433" s="84"/>
      <c r="BF1433" s="84"/>
      <c r="BG1433" s="84"/>
      <c r="BH1433" s="84"/>
      <c r="BI1433" s="84"/>
      <c r="BJ1433" s="84"/>
      <c r="BK1433" s="84"/>
      <c r="BL1433" s="84"/>
      <c r="BM1433" s="84"/>
      <c r="BN1433" s="84"/>
      <c r="BO1433" s="84"/>
      <c r="BP1433" s="84"/>
      <c r="BQ1433" s="84"/>
      <c r="BR1433" s="84"/>
      <c r="BS1433" s="84"/>
    </row>
    <row r="1434" customFormat="false" ht="23" hidden="true" customHeight="false" outlineLevel="0" collapsed="false">
      <c r="A1434" s="67" t="n">
        <v>1421</v>
      </c>
      <c r="B1434" s="83" t="s">
        <v>2022</v>
      </c>
      <c r="C1434" s="68" t="s">
        <v>2023</v>
      </c>
      <c r="D1434" s="149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  <c r="AW1434" s="84"/>
      <c r="AX1434" s="84"/>
      <c r="AY1434" s="84"/>
      <c r="AZ1434" s="84"/>
      <c r="BA1434" s="84"/>
      <c r="BB1434" s="84"/>
      <c r="BC1434" s="84"/>
      <c r="BD1434" s="84"/>
      <c r="BE1434" s="84"/>
      <c r="BF1434" s="84"/>
      <c r="BG1434" s="84"/>
      <c r="BH1434" s="84"/>
      <c r="BI1434" s="84"/>
      <c r="BJ1434" s="84"/>
      <c r="BK1434" s="84"/>
      <c r="BL1434" s="84"/>
      <c r="BM1434" s="84"/>
      <c r="BN1434" s="84"/>
      <c r="BO1434" s="84"/>
      <c r="BP1434" s="84"/>
      <c r="BQ1434" s="84"/>
      <c r="BR1434" s="84"/>
      <c r="BS1434" s="84"/>
    </row>
    <row r="1435" customFormat="false" ht="23" hidden="true" customHeight="false" outlineLevel="0" collapsed="false">
      <c r="A1435" s="67" t="n">
        <v>1422</v>
      </c>
      <c r="B1435" s="83" t="s">
        <v>2024</v>
      </c>
      <c r="C1435" s="68" t="s">
        <v>2025</v>
      </c>
      <c r="D1435" s="149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  <c r="AW1435" s="84"/>
      <c r="AX1435" s="84"/>
      <c r="AY1435" s="84"/>
      <c r="AZ1435" s="84"/>
      <c r="BA1435" s="84"/>
      <c r="BB1435" s="84"/>
      <c r="BC1435" s="84"/>
      <c r="BD1435" s="84"/>
      <c r="BE1435" s="84"/>
      <c r="BF1435" s="84"/>
      <c r="BG1435" s="84"/>
      <c r="BH1435" s="84"/>
      <c r="BI1435" s="84"/>
      <c r="BJ1435" s="84"/>
      <c r="BK1435" s="84"/>
      <c r="BL1435" s="84"/>
      <c r="BM1435" s="84"/>
      <c r="BN1435" s="84"/>
      <c r="BO1435" s="84"/>
      <c r="BP1435" s="84"/>
      <c r="BQ1435" s="84"/>
      <c r="BR1435" s="84"/>
      <c r="BS1435" s="84"/>
    </row>
    <row r="1436" customFormat="false" ht="23" hidden="true" customHeight="false" outlineLevel="0" collapsed="false">
      <c r="A1436" s="67" t="n">
        <v>1423</v>
      </c>
      <c r="B1436" s="83" t="s">
        <v>2026</v>
      </c>
      <c r="C1436" s="68" t="s">
        <v>2027</v>
      </c>
      <c r="D1436" s="149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  <c r="AW1436" s="84"/>
      <c r="AX1436" s="84"/>
      <c r="AY1436" s="84"/>
      <c r="AZ1436" s="84"/>
      <c r="BA1436" s="84"/>
      <c r="BB1436" s="84"/>
      <c r="BC1436" s="84"/>
      <c r="BD1436" s="84"/>
      <c r="BE1436" s="84"/>
      <c r="BF1436" s="84"/>
      <c r="BG1436" s="84"/>
      <c r="BH1436" s="84"/>
      <c r="BI1436" s="84"/>
      <c r="BJ1436" s="84"/>
      <c r="BK1436" s="84"/>
      <c r="BL1436" s="84"/>
      <c r="BM1436" s="84"/>
      <c r="BN1436" s="84"/>
      <c r="BO1436" s="84"/>
      <c r="BP1436" s="84"/>
      <c r="BQ1436" s="84"/>
      <c r="BR1436" s="84"/>
      <c r="BS1436" s="84"/>
    </row>
    <row r="1437" customFormat="false" ht="23" hidden="true" customHeight="false" outlineLevel="0" collapsed="false">
      <c r="A1437" s="67" t="n">
        <v>1424</v>
      </c>
      <c r="B1437" s="83" t="s">
        <v>2028</v>
      </c>
      <c r="C1437" s="68" t="s">
        <v>2027</v>
      </c>
      <c r="D1437" s="149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  <c r="AW1437" s="84"/>
      <c r="AX1437" s="84"/>
      <c r="AY1437" s="84"/>
      <c r="AZ1437" s="84"/>
      <c r="BA1437" s="84"/>
      <c r="BB1437" s="84"/>
      <c r="BC1437" s="84"/>
      <c r="BD1437" s="84"/>
      <c r="BE1437" s="84"/>
      <c r="BF1437" s="84"/>
      <c r="BG1437" s="84"/>
      <c r="BH1437" s="84"/>
      <c r="BI1437" s="84"/>
      <c r="BJ1437" s="84"/>
      <c r="BK1437" s="84"/>
      <c r="BL1437" s="84"/>
      <c r="BM1437" s="84"/>
      <c r="BN1437" s="84"/>
      <c r="BO1437" s="84"/>
      <c r="BP1437" s="84"/>
      <c r="BQ1437" s="84"/>
      <c r="BR1437" s="84"/>
      <c r="BS1437" s="84"/>
    </row>
    <row r="1438" customFormat="false" ht="23" hidden="true" customHeight="false" outlineLevel="0" collapsed="false">
      <c r="A1438" s="67" t="n">
        <v>1425</v>
      </c>
      <c r="B1438" s="83" t="s">
        <v>2029</v>
      </c>
      <c r="C1438" s="68" t="s">
        <v>2027</v>
      </c>
      <c r="D1438" s="149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  <c r="AW1438" s="84"/>
      <c r="AX1438" s="84"/>
      <c r="AY1438" s="84"/>
      <c r="AZ1438" s="84"/>
      <c r="BA1438" s="84"/>
      <c r="BB1438" s="84"/>
      <c r="BC1438" s="84"/>
      <c r="BD1438" s="84"/>
      <c r="BE1438" s="84"/>
      <c r="BF1438" s="84"/>
      <c r="BG1438" s="84"/>
      <c r="BH1438" s="84"/>
      <c r="BI1438" s="84"/>
      <c r="BJ1438" s="84"/>
      <c r="BK1438" s="84"/>
      <c r="BL1438" s="84"/>
      <c r="BM1438" s="84"/>
      <c r="BN1438" s="84"/>
      <c r="BO1438" s="84"/>
      <c r="BP1438" s="84"/>
      <c r="BQ1438" s="84"/>
      <c r="BR1438" s="84"/>
      <c r="BS1438" s="84"/>
    </row>
    <row r="1439" customFormat="false" ht="23" hidden="true" customHeight="false" outlineLevel="0" collapsed="false">
      <c r="A1439" s="67" t="n">
        <v>1426</v>
      </c>
      <c r="B1439" s="83" t="s">
        <v>2030</v>
      </c>
      <c r="C1439" s="68" t="s">
        <v>2031</v>
      </c>
      <c r="D1439" s="149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  <c r="AW1439" s="84"/>
      <c r="AX1439" s="84"/>
      <c r="AY1439" s="84"/>
      <c r="AZ1439" s="84"/>
      <c r="BA1439" s="84"/>
      <c r="BB1439" s="84"/>
      <c r="BC1439" s="84"/>
      <c r="BD1439" s="84"/>
      <c r="BE1439" s="84"/>
      <c r="BF1439" s="84"/>
      <c r="BG1439" s="84"/>
      <c r="BH1439" s="84"/>
      <c r="BI1439" s="84"/>
      <c r="BJ1439" s="84"/>
      <c r="BK1439" s="84"/>
      <c r="BL1439" s="84"/>
      <c r="BM1439" s="84"/>
      <c r="BN1439" s="84"/>
      <c r="BO1439" s="84"/>
      <c r="BP1439" s="84"/>
      <c r="BQ1439" s="84"/>
      <c r="BR1439" s="84"/>
      <c r="BS1439" s="84"/>
    </row>
    <row r="1440" customFormat="false" ht="23" hidden="true" customHeight="false" outlineLevel="0" collapsed="false">
      <c r="A1440" s="67" t="n">
        <v>1427</v>
      </c>
      <c r="B1440" s="83" t="s">
        <v>2032</v>
      </c>
      <c r="C1440" s="68" t="s">
        <v>2031</v>
      </c>
      <c r="D1440" s="149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  <c r="AW1440" s="84"/>
      <c r="AX1440" s="84"/>
      <c r="AY1440" s="84"/>
      <c r="AZ1440" s="84"/>
      <c r="BA1440" s="84"/>
      <c r="BB1440" s="84"/>
      <c r="BC1440" s="84"/>
      <c r="BD1440" s="84"/>
      <c r="BE1440" s="84"/>
      <c r="BF1440" s="84"/>
      <c r="BG1440" s="84"/>
      <c r="BH1440" s="84"/>
      <c r="BI1440" s="84"/>
      <c r="BJ1440" s="84"/>
      <c r="BK1440" s="84"/>
      <c r="BL1440" s="84"/>
      <c r="BM1440" s="84"/>
      <c r="BN1440" s="84"/>
      <c r="BO1440" s="84"/>
      <c r="BP1440" s="84"/>
      <c r="BQ1440" s="84"/>
      <c r="BR1440" s="84"/>
      <c r="BS1440" s="84"/>
    </row>
    <row r="1441" customFormat="false" ht="23" hidden="true" customHeight="false" outlineLevel="0" collapsed="false">
      <c r="A1441" s="67" t="n">
        <v>1428</v>
      </c>
      <c r="B1441" s="83" t="s">
        <v>2033</v>
      </c>
      <c r="C1441" s="68" t="s">
        <v>2031</v>
      </c>
      <c r="D1441" s="149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  <c r="AW1441" s="84"/>
      <c r="AX1441" s="84"/>
      <c r="AY1441" s="84"/>
      <c r="AZ1441" s="84"/>
      <c r="BA1441" s="84"/>
      <c r="BB1441" s="84"/>
      <c r="BC1441" s="84"/>
      <c r="BD1441" s="84"/>
      <c r="BE1441" s="84"/>
      <c r="BF1441" s="84"/>
      <c r="BG1441" s="84"/>
      <c r="BH1441" s="84"/>
      <c r="BI1441" s="84"/>
      <c r="BJ1441" s="84"/>
      <c r="BK1441" s="84"/>
      <c r="BL1441" s="84"/>
      <c r="BM1441" s="84"/>
      <c r="BN1441" s="84"/>
      <c r="BO1441" s="84"/>
      <c r="BP1441" s="84"/>
      <c r="BQ1441" s="84"/>
      <c r="BR1441" s="84"/>
      <c r="BS1441" s="84"/>
    </row>
    <row r="1442" customFormat="false" ht="34.5" hidden="true" customHeight="false" outlineLevel="0" collapsed="false">
      <c r="A1442" s="67" t="n">
        <v>1429</v>
      </c>
      <c r="B1442" s="83" t="s">
        <v>2034</v>
      </c>
      <c r="C1442" s="68" t="s">
        <v>2035</v>
      </c>
      <c r="D1442" s="149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  <c r="AW1442" s="84"/>
      <c r="AX1442" s="84"/>
      <c r="AY1442" s="84"/>
      <c r="AZ1442" s="84"/>
      <c r="BA1442" s="84"/>
      <c r="BB1442" s="84"/>
      <c r="BC1442" s="84"/>
      <c r="BD1442" s="84"/>
      <c r="BE1442" s="84"/>
      <c r="BF1442" s="84"/>
      <c r="BG1442" s="84"/>
      <c r="BH1442" s="84"/>
      <c r="BI1442" s="84"/>
      <c r="BJ1442" s="84"/>
      <c r="BK1442" s="84"/>
      <c r="BL1442" s="84"/>
      <c r="BM1442" s="84"/>
      <c r="BN1442" s="84"/>
      <c r="BO1442" s="84"/>
      <c r="BP1442" s="84"/>
      <c r="BQ1442" s="84"/>
      <c r="BR1442" s="84"/>
      <c r="BS1442" s="84"/>
    </row>
    <row r="1443" customFormat="false" ht="34.5" hidden="true" customHeight="false" outlineLevel="0" collapsed="false">
      <c r="A1443" s="67" t="n">
        <v>1430</v>
      </c>
      <c r="B1443" s="83" t="s">
        <v>2036</v>
      </c>
      <c r="C1443" s="68" t="s">
        <v>2035</v>
      </c>
      <c r="D1443" s="149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  <c r="AW1443" s="84"/>
      <c r="AX1443" s="84"/>
      <c r="AY1443" s="84"/>
      <c r="AZ1443" s="84"/>
      <c r="BA1443" s="84"/>
      <c r="BB1443" s="84"/>
      <c r="BC1443" s="84"/>
      <c r="BD1443" s="84"/>
      <c r="BE1443" s="84"/>
      <c r="BF1443" s="84"/>
      <c r="BG1443" s="84"/>
      <c r="BH1443" s="84"/>
      <c r="BI1443" s="84"/>
      <c r="BJ1443" s="84"/>
      <c r="BK1443" s="84"/>
      <c r="BL1443" s="84"/>
      <c r="BM1443" s="84"/>
      <c r="BN1443" s="84"/>
      <c r="BO1443" s="84"/>
      <c r="BP1443" s="84"/>
      <c r="BQ1443" s="84"/>
      <c r="BR1443" s="84"/>
      <c r="BS1443" s="84"/>
    </row>
    <row r="1444" customFormat="false" ht="23" hidden="true" customHeight="false" outlineLevel="0" collapsed="false">
      <c r="A1444" s="67" t="n">
        <v>1431</v>
      </c>
      <c r="B1444" s="83" t="s">
        <v>2037</v>
      </c>
      <c r="C1444" s="68" t="s">
        <v>2038</v>
      </c>
      <c r="D1444" s="149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  <c r="BF1444" s="84"/>
      <c r="BG1444" s="84"/>
      <c r="BH1444" s="84"/>
      <c r="BI1444" s="84"/>
      <c r="BJ1444" s="84"/>
      <c r="BK1444" s="84"/>
      <c r="BL1444" s="84"/>
      <c r="BM1444" s="84"/>
      <c r="BN1444" s="84"/>
      <c r="BO1444" s="84"/>
      <c r="BP1444" s="84"/>
      <c r="BQ1444" s="84"/>
      <c r="BR1444" s="84"/>
      <c r="BS1444" s="84"/>
    </row>
    <row r="1445" customFormat="false" ht="23" hidden="true" customHeight="false" outlineLevel="0" collapsed="false">
      <c r="A1445" s="67" t="n">
        <v>1432</v>
      </c>
      <c r="B1445" s="83" t="s">
        <v>2039</v>
      </c>
      <c r="C1445" s="68" t="s">
        <v>2038</v>
      </c>
      <c r="D1445" s="149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</row>
    <row r="1446" customFormat="false" ht="23" hidden="true" customHeight="false" outlineLevel="0" collapsed="false">
      <c r="A1446" s="67" t="n">
        <v>1433</v>
      </c>
      <c r="B1446" s="83" t="s">
        <v>2040</v>
      </c>
      <c r="C1446" s="68" t="s">
        <v>2038</v>
      </c>
      <c r="D1446" s="149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84"/>
      <c r="AY1446" s="84"/>
      <c r="AZ1446" s="84"/>
      <c r="BA1446" s="84"/>
      <c r="BB1446" s="84"/>
      <c r="BC1446" s="84"/>
      <c r="BD1446" s="84"/>
      <c r="BE1446" s="84"/>
      <c r="BF1446" s="84"/>
      <c r="BG1446" s="84"/>
      <c r="BH1446" s="84"/>
      <c r="BI1446" s="84"/>
      <c r="BJ1446" s="84"/>
      <c r="BK1446" s="84"/>
      <c r="BL1446" s="84"/>
      <c r="BM1446" s="84"/>
      <c r="BN1446" s="84"/>
      <c r="BO1446" s="84"/>
      <c r="BP1446" s="84"/>
      <c r="BQ1446" s="84"/>
      <c r="BR1446" s="84"/>
      <c r="BS1446" s="84"/>
    </row>
    <row r="1447" customFormat="false" ht="23" hidden="true" customHeight="false" outlineLevel="0" collapsed="false">
      <c r="A1447" s="67" t="n">
        <v>1434</v>
      </c>
      <c r="B1447" s="83" t="s">
        <v>2041</v>
      </c>
      <c r="C1447" s="68" t="s">
        <v>2042</v>
      </c>
      <c r="D1447" s="149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  <c r="AW1447" s="84"/>
      <c r="AX1447" s="84"/>
      <c r="AY1447" s="84"/>
      <c r="AZ1447" s="84"/>
      <c r="BA1447" s="84"/>
      <c r="BB1447" s="84"/>
      <c r="BC1447" s="84"/>
      <c r="BD1447" s="84"/>
      <c r="BE1447" s="84"/>
      <c r="BF1447" s="84"/>
      <c r="BG1447" s="84"/>
      <c r="BH1447" s="84"/>
      <c r="BI1447" s="84"/>
      <c r="BJ1447" s="84"/>
      <c r="BK1447" s="84"/>
      <c r="BL1447" s="84"/>
      <c r="BM1447" s="84"/>
      <c r="BN1447" s="84"/>
      <c r="BO1447" s="84"/>
      <c r="BP1447" s="84"/>
      <c r="BQ1447" s="84"/>
      <c r="BR1447" s="84"/>
      <c r="BS1447" s="84"/>
    </row>
    <row r="1448" customFormat="false" ht="23" hidden="true" customHeight="false" outlineLevel="0" collapsed="false">
      <c r="A1448" s="67" t="n">
        <v>1435</v>
      </c>
      <c r="B1448" s="83" t="s">
        <v>2043</v>
      </c>
      <c r="C1448" s="68" t="s">
        <v>2042</v>
      </c>
      <c r="D1448" s="149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  <c r="AW1448" s="84"/>
      <c r="AX1448" s="84"/>
      <c r="AY1448" s="84"/>
      <c r="AZ1448" s="84"/>
      <c r="BA1448" s="84"/>
      <c r="BB1448" s="84"/>
      <c r="BC1448" s="84"/>
      <c r="BD1448" s="84"/>
      <c r="BE1448" s="84"/>
      <c r="BF1448" s="84"/>
      <c r="BG1448" s="84"/>
      <c r="BH1448" s="84"/>
      <c r="BI1448" s="84"/>
      <c r="BJ1448" s="84"/>
      <c r="BK1448" s="84"/>
      <c r="BL1448" s="84"/>
      <c r="BM1448" s="84"/>
      <c r="BN1448" s="84"/>
      <c r="BO1448" s="84"/>
      <c r="BP1448" s="84"/>
      <c r="BQ1448" s="84"/>
      <c r="BR1448" s="84"/>
      <c r="BS1448" s="84"/>
    </row>
    <row r="1449" customFormat="false" ht="13" hidden="true" customHeight="false" outlineLevel="0" collapsed="false">
      <c r="A1449" s="67" t="n">
        <v>1436</v>
      </c>
      <c r="B1449" s="83" t="s">
        <v>2044</v>
      </c>
      <c r="C1449" s="68" t="s">
        <v>1327</v>
      </c>
      <c r="D1449" s="149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  <c r="AW1449" s="84"/>
      <c r="AX1449" s="84"/>
      <c r="AY1449" s="84"/>
      <c r="AZ1449" s="84"/>
      <c r="BA1449" s="84"/>
      <c r="BB1449" s="84"/>
      <c r="BC1449" s="84"/>
      <c r="BD1449" s="84"/>
      <c r="BE1449" s="84"/>
      <c r="BF1449" s="84"/>
      <c r="BG1449" s="84"/>
      <c r="BH1449" s="84"/>
      <c r="BI1449" s="84"/>
      <c r="BJ1449" s="84"/>
      <c r="BK1449" s="84"/>
      <c r="BL1449" s="84"/>
      <c r="BM1449" s="84"/>
      <c r="BN1449" s="84"/>
      <c r="BO1449" s="84"/>
      <c r="BP1449" s="84"/>
      <c r="BQ1449" s="84"/>
      <c r="BR1449" s="84"/>
      <c r="BS1449" s="84"/>
    </row>
    <row r="1450" customFormat="false" ht="13" hidden="true" customHeight="false" outlineLevel="0" collapsed="false">
      <c r="A1450" s="67" t="n">
        <v>1437</v>
      </c>
      <c r="B1450" s="83" t="s">
        <v>2045</v>
      </c>
      <c r="C1450" s="68" t="s">
        <v>1327</v>
      </c>
      <c r="D1450" s="149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  <c r="AW1450" s="84"/>
      <c r="AX1450" s="84"/>
      <c r="AY1450" s="84"/>
      <c r="AZ1450" s="84"/>
      <c r="BA1450" s="84"/>
      <c r="BB1450" s="84"/>
      <c r="BC1450" s="84"/>
      <c r="BD1450" s="84"/>
      <c r="BE1450" s="84"/>
      <c r="BF1450" s="84"/>
      <c r="BG1450" s="84"/>
      <c r="BH1450" s="84"/>
      <c r="BI1450" s="84"/>
      <c r="BJ1450" s="84"/>
      <c r="BK1450" s="84"/>
      <c r="BL1450" s="84"/>
      <c r="BM1450" s="84"/>
      <c r="BN1450" s="84"/>
      <c r="BO1450" s="84"/>
      <c r="BP1450" s="84"/>
      <c r="BQ1450" s="84"/>
      <c r="BR1450" s="84"/>
      <c r="BS1450" s="84"/>
    </row>
    <row r="1451" customFormat="false" ht="13" hidden="true" customHeight="false" outlineLevel="0" collapsed="false">
      <c r="A1451" s="67" t="n">
        <v>1438</v>
      </c>
      <c r="B1451" s="83" t="s">
        <v>2046</v>
      </c>
      <c r="C1451" s="68" t="s">
        <v>2047</v>
      </c>
      <c r="D1451" s="149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  <c r="AW1451" s="84"/>
      <c r="AX1451" s="84"/>
      <c r="AY1451" s="84"/>
      <c r="AZ1451" s="84"/>
      <c r="BA1451" s="84"/>
      <c r="BB1451" s="84"/>
      <c r="BC1451" s="84"/>
      <c r="BD1451" s="84"/>
      <c r="BE1451" s="84"/>
      <c r="BF1451" s="84"/>
      <c r="BG1451" s="84"/>
      <c r="BH1451" s="84"/>
      <c r="BI1451" s="84"/>
      <c r="BJ1451" s="84"/>
      <c r="BK1451" s="84"/>
      <c r="BL1451" s="84"/>
      <c r="BM1451" s="84"/>
      <c r="BN1451" s="84"/>
      <c r="BO1451" s="84"/>
      <c r="BP1451" s="84"/>
      <c r="BQ1451" s="84"/>
      <c r="BR1451" s="84"/>
      <c r="BS1451" s="84"/>
    </row>
    <row r="1452" customFormat="false" ht="13" hidden="true" customHeight="false" outlineLevel="0" collapsed="false">
      <c r="A1452" s="67" t="n">
        <v>1439</v>
      </c>
      <c r="B1452" s="83" t="s">
        <v>2048</v>
      </c>
      <c r="C1452" s="68" t="s">
        <v>2049</v>
      </c>
      <c r="D1452" s="149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  <c r="AW1452" s="84"/>
      <c r="AX1452" s="84"/>
      <c r="AY1452" s="84"/>
      <c r="AZ1452" s="84"/>
      <c r="BA1452" s="84"/>
      <c r="BB1452" s="84"/>
      <c r="BC1452" s="84"/>
      <c r="BD1452" s="84"/>
      <c r="BE1452" s="84"/>
      <c r="BF1452" s="84"/>
      <c r="BG1452" s="84"/>
      <c r="BH1452" s="84"/>
      <c r="BI1452" s="84"/>
      <c r="BJ1452" s="84"/>
      <c r="BK1452" s="84"/>
      <c r="BL1452" s="84"/>
      <c r="BM1452" s="84"/>
      <c r="BN1452" s="84"/>
      <c r="BO1452" s="84"/>
      <c r="BP1452" s="84"/>
      <c r="BQ1452" s="84"/>
      <c r="BR1452" s="84"/>
      <c r="BS1452" s="84"/>
    </row>
    <row r="1453" customFormat="false" ht="13" hidden="true" customHeight="false" outlineLevel="0" collapsed="false">
      <c r="A1453" s="67" t="n">
        <v>1440</v>
      </c>
      <c r="B1453" s="83" t="s">
        <v>2050</v>
      </c>
      <c r="C1453" s="68" t="s">
        <v>2049</v>
      </c>
      <c r="D1453" s="149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  <c r="AW1453" s="84"/>
      <c r="AX1453" s="84"/>
      <c r="AY1453" s="84"/>
      <c r="AZ1453" s="84"/>
      <c r="BA1453" s="84"/>
      <c r="BB1453" s="84"/>
      <c r="BC1453" s="84"/>
      <c r="BD1453" s="84"/>
      <c r="BE1453" s="84"/>
      <c r="BF1453" s="84"/>
      <c r="BG1453" s="84"/>
      <c r="BH1453" s="84"/>
      <c r="BI1453" s="84"/>
      <c r="BJ1453" s="84"/>
      <c r="BK1453" s="84"/>
      <c r="BL1453" s="84"/>
      <c r="BM1453" s="84"/>
      <c r="BN1453" s="84"/>
      <c r="BO1453" s="84"/>
      <c r="BP1453" s="84"/>
      <c r="BQ1453" s="84"/>
      <c r="BR1453" s="84"/>
      <c r="BS1453" s="84"/>
    </row>
    <row r="1454" customFormat="false" ht="23" hidden="true" customHeight="false" outlineLevel="0" collapsed="false">
      <c r="A1454" s="67" t="n">
        <v>1441</v>
      </c>
      <c r="B1454" s="83" t="s">
        <v>2051</v>
      </c>
      <c r="C1454" s="68" t="s">
        <v>2052</v>
      </c>
      <c r="D1454" s="149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  <c r="AW1454" s="84"/>
      <c r="AX1454" s="84"/>
      <c r="AY1454" s="84"/>
      <c r="AZ1454" s="84"/>
      <c r="BA1454" s="84"/>
      <c r="BB1454" s="84"/>
      <c r="BC1454" s="84"/>
      <c r="BD1454" s="84"/>
      <c r="BE1454" s="84"/>
      <c r="BF1454" s="84"/>
      <c r="BG1454" s="84"/>
      <c r="BH1454" s="84"/>
      <c r="BI1454" s="84"/>
      <c r="BJ1454" s="84"/>
      <c r="BK1454" s="84"/>
      <c r="BL1454" s="84"/>
      <c r="BM1454" s="84"/>
      <c r="BN1454" s="84"/>
      <c r="BO1454" s="84"/>
      <c r="BP1454" s="84"/>
      <c r="BQ1454" s="84"/>
      <c r="BR1454" s="84"/>
      <c r="BS1454" s="84"/>
    </row>
    <row r="1455" customFormat="false" ht="23" hidden="true" customHeight="false" outlineLevel="0" collapsed="false">
      <c r="A1455" s="67" t="n">
        <v>1442</v>
      </c>
      <c r="B1455" s="83" t="s">
        <v>2053</v>
      </c>
      <c r="C1455" s="68" t="s">
        <v>2052</v>
      </c>
      <c r="D1455" s="149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  <c r="AW1455" s="84"/>
      <c r="AX1455" s="84"/>
      <c r="AY1455" s="84"/>
      <c r="AZ1455" s="84"/>
      <c r="BA1455" s="84"/>
      <c r="BB1455" s="84"/>
      <c r="BC1455" s="84"/>
      <c r="BD1455" s="84"/>
      <c r="BE1455" s="84"/>
      <c r="BF1455" s="84"/>
      <c r="BG1455" s="84"/>
      <c r="BH1455" s="84"/>
      <c r="BI1455" s="84"/>
      <c r="BJ1455" s="84"/>
      <c r="BK1455" s="84"/>
      <c r="BL1455" s="84"/>
      <c r="BM1455" s="84"/>
      <c r="BN1455" s="84"/>
      <c r="BO1455" s="84"/>
      <c r="BP1455" s="84"/>
      <c r="BQ1455" s="84"/>
      <c r="BR1455" s="84"/>
      <c r="BS1455" s="84"/>
    </row>
    <row r="1456" customFormat="false" ht="23" hidden="true" customHeight="false" outlineLevel="0" collapsed="false">
      <c r="A1456" s="67" t="n">
        <v>1443</v>
      </c>
      <c r="B1456" s="83" t="s">
        <v>2054</v>
      </c>
      <c r="C1456" s="68" t="s">
        <v>2052</v>
      </c>
      <c r="D1456" s="149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  <c r="AW1456" s="84"/>
      <c r="AX1456" s="84"/>
      <c r="AY1456" s="84"/>
      <c r="AZ1456" s="84"/>
      <c r="BA1456" s="84"/>
      <c r="BB1456" s="84"/>
      <c r="BC1456" s="84"/>
      <c r="BD1456" s="84"/>
      <c r="BE1456" s="84"/>
      <c r="BF1456" s="84"/>
      <c r="BG1456" s="84"/>
      <c r="BH1456" s="84"/>
      <c r="BI1456" s="84"/>
      <c r="BJ1456" s="84"/>
      <c r="BK1456" s="84"/>
      <c r="BL1456" s="84"/>
      <c r="BM1456" s="84"/>
      <c r="BN1456" s="84"/>
      <c r="BO1456" s="84"/>
      <c r="BP1456" s="84"/>
      <c r="BQ1456" s="84"/>
      <c r="BR1456" s="84"/>
      <c r="BS1456" s="84"/>
    </row>
    <row r="1457" customFormat="false" ht="23" hidden="true" customHeight="false" outlineLevel="0" collapsed="false">
      <c r="A1457" s="67" t="n">
        <v>1444</v>
      </c>
      <c r="B1457" s="83" t="s">
        <v>2055</v>
      </c>
      <c r="C1457" s="68" t="s">
        <v>439</v>
      </c>
      <c r="D1457" s="149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  <c r="AW1457" s="84"/>
      <c r="AX1457" s="84"/>
      <c r="AY1457" s="84"/>
      <c r="AZ1457" s="84"/>
      <c r="BA1457" s="84"/>
      <c r="BB1457" s="84"/>
      <c r="BC1457" s="84"/>
      <c r="BD1457" s="84"/>
      <c r="BE1457" s="84"/>
      <c r="BF1457" s="84"/>
      <c r="BG1457" s="84"/>
      <c r="BH1457" s="84"/>
      <c r="BI1457" s="84"/>
      <c r="BJ1457" s="84"/>
      <c r="BK1457" s="84"/>
      <c r="BL1457" s="84"/>
      <c r="BM1457" s="84"/>
      <c r="BN1457" s="84"/>
      <c r="BO1457" s="84"/>
      <c r="BP1457" s="84"/>
      <c r="BQ1457" s="84"/>
      <c r="BR1457" s="84"/>
      <c r="BS1457" s="84"/>
    </row>
    <row r="1458" customFormat="false" ht="23" hidden="true" customHeight="false" outlineLevel="0" collapsed="false">
      <c r="A1458" s="67" t="n">
        <v>1445</v>
      </c>
      <c r="B1458" s="83" t="s">
        <v>2056</v>
      </c>
      <c r="C1458" s="68" t="s">
        <v>439</v>
      </c>
      <c r="D1458" s="149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  <c r="AW1458" s="84"/>
      <c r="AX1458" s="84"/>
      <c r="AY1458" s="84"/>
      <c r="AZ1458" s="84"/>
      <c r="BA1458" s="84"/>
      <c r="BB1458" s="84"/>
      <c r="BC1458" s="84"/>
      <c r="BD1458" s="84"/>
      <c r="BE1458" s="84"/>
      <c r="BF1458" s="84"/>
      <c r="BG1458" s="84"/>
      <c r="BH1458" s="84"/>
      <c r="BI1458" s="84"/>
      <c r="BJ1458" s="84"/>
      <c r="BK1458" s="84"/>
      <c r="BL1458" s="84"/>
      <c r="BM1458" s="84"/>
      <c r="BN1458" s="84"/>
      <c r="BO1458" s="84"/>
      <c r="BP1458" s="84"/>
      <c r="BQ1458" s="84"/>
      <c r="BR1458" s="84"/>
      <c r="BS1458" s="84"/>
    </row>
    <row r="1459" customFormat="false" ht="23" hidden="true" customHeight="false" outlineLevel="0" collapsed="false">
      <c r="A1459" s="67" t="n">
        <v>1446</v>
      </c>
      <c r="B1459" s="83" t="s">
        <v>2057</v>
      </c>
      <c r="C1459" s="68" t="s">
        <v>439</v>
      </c>
      <c r="D1459" s="149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  <c r="AW1459" s="84"/>
      <c r="AX1459" s="84"/>
      <c r="AY1459" s="84"/>
      <c r="AZ1459" s="84"/>
      <c r="BA1459" s="84"/>
      <c r="BB1459" s="84"/>
      <c r="BC1459" s="84"/>
      <c r="BD1459" s="84"/>
      <c r="BE1459" s="84"/>
      <c r="BF1459" s="84"/>
      <c r="BG1459" s="84"/>
      <c r="BH1459" s="84"/>
      <c r="BI1459" s="84"/>
      <c r="BJ1459" s="84"/>
      <c r="BK1459" s="84"/>
      <c r="BL1459" s="84"/>
      <c r="BM1459" s="84"/>
      <c r="BN1459" s="84"/>
      <c r="BO1459" s="84"/>
      <c r="BP1459" s="84"/>
      <c r="BQ1459" s="84"/>
      <c r="BR1459" s="84"/>
      <c r="BS1459" s="84"/>
    </row>
    <row r="1460" customFormat="false" ht="23" hidden="true" customHeight="false" outlineLevel="0" collapsed="false">
      <c r="A1460" s="67" t="n">
        <v>1447</v>
      </c>
      <c r="B1460" s="83" t="s">
        <v>2058</v>
      </c>
      <c r="C1460" s="68" t="s">
        <v>439</v>
      </c>
      <c r="D1460" s="149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  <c r="AW1460" s="84"/>
      <c r="AX1460" s="84"/>
      <c r="AY1460" s="84"/>
      <c r="AZ1460" s="84"/>
      <c r="BA1460" s="84"/>
      <c r="BB1460" s="84"/>
      <c r="BC1460" s="84"/>
      <c r="BD1460" s="84"/>
      <c r="BE1460" s="84"/>
      <c r="BF1460" s="84"/>
      <c r="BG1460" s="84"/>
      <c r="BH1460" s="84"/>
      <c r="BI1460" s="84"/>
      <c r="BJ1460" s="84"/>
      <c r="BK1460" s="84"/>
      <c r="BL1460" s="84"/>
      <c r="BM1460" s="84"/>
      <c r="BN1460" s="84"/>
      <c r="BO1460" s="84"/>
      <c r="BP1460" s="84"/>
      <c r="BQ1460" s="84"/>
      <c r="BR1460" s="84"/>
      <c r="BS1460" s="84"/>
    </row>
    <row r="1461" customFormat="false" ht="23" hidden="true" customHeight="false" outlineLevel="0" collapsed="false">
      <c r="A1461" s="67" t="n">
        <v>1448</v>
      </c>
      <c r="B1461" s="83" t="s">
        <v>2059</v>
      </c>
      <c r="C1461" s="68" t="s">
        <v>2060</v>
      </c>
      <c r="D1461" s="149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  <c r="AW1461" s="84"/>
      <c r="AX1461" s="84"/>
      <c r="AY1461" s="84"/>
      <c r="AZ1461" s="84"/>
      <c r="BA1461" s="84"/>
      <c r="BB1461" s="84"/>
      <c r="BC1461" s="84"/>
      <c r="BD1461" s="84"/>
      <c r="BE1461" s="84"/>
      <c r="BF1461" s="84"/>
      <c r="BG1461" s="84"/>
      <c r="BH1461" s="84"/>
      <c r="BI1461" s="84"/>
      <c r="BJ1461" s="84"/>
      <c r="BK1461" s="84"/>
      <c r="BL1461" s="84"/>
      <c r="BM1461" s="84"/>
      <c r="BN1461" s="84"/>
      <c r="BO1461" s="84"/>
      <c r="BP1461" s="84"/>
      <c r="BQ1461" s="84"/>
      <c r="BR1461" s="84"/>
      <c r="BS1461" s="84"/>
    </row>
    <row r="1462" customFormat="false" ht="23" hidden="true" customHeight="false" outlineLevel="0" collapsed="false">
      <c r="A1462" s="67" t="n">
        <v>1449</v>
      </c>
      <c r="B1462" s="83" t="s">
        <v>2061</v>
      </c>
      <c r="C1462" s="68" t="s">
        <v>2062</v>
      </c>
      <c r="D1462" s="149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  <c r="AW1462" s="84"/>
      <c r="AX1462" s="84"/>
      <c r="AY1462" s="84"/>
      <c r="AZ1462" s="84"/>
      <c r="BA1462" s="84"/>
      <c r="BB1462" s="84"/>
      <c r="BC1462" s="84"/>
      <c r="BD1462" s="84"/>
      <c r="BE1462" s="84"/>
      <c r="BF1462" s="84"/>
      <c r="BG1462" s="84"/>
      <c r="BH1462" s="84"/>
      <c r="BI1462" s="84"/>
      <c r="BJ1462" s="84"/>
      <c r="BK1462" s="84"/>
      <c r="BL1462" s="84"/>
      <c r="BM1462" s="84"/>
      <c r="BN1462" s="84"/>
      <c r="BO1462" s="84"/>
      <c r="BP1462" s="84"/>
      <c r="BQ1462" s="84"/>
      <c r="BR1462" s="84"/>
      <c r="BS1462" s="84"/>
    </row>
    <row r="1463" customFormat="false" ht="23" hidden="true" customHeight="false" outlineLevel="0" collapsed="false">
      <c r="A1463" s="67" t="n">
        <v>1450</v>
      </c>
      <c r="B1463" s="83" t="s">
        <v>2063</v>
      </c>
      <c r="C1463" s="68" t="s">
        <v>2064</v>
      </c>
      <c r="D1463" s="149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  <c r="AW1463" s="84"/>
      <c r="AX1463" s="84"/>
      <c r="AY1463" s="84"/>
      <c r="AZ1463" s="84"/>
      <c r="BA1463" s="84"/>
      <c r="BB1463" s="84"/>
      <c r="BC1463" s="84"/>
      <c r="BD1463" s="84"/>
      <c r="BE1463" s="84"/>
      <c r="BF1463" s="84"/>
      <c r="BG1463" s="84"/>
      <c r="BH1463" s="84"/>
      <c r="BI1463" s="84"/>
      <c r="BJ1463" s="84"/>
      <c r="BK1463" s="84"/>
      <c r="BL1463" s="84"/>
      <c r="BM1463" s="84"/>
      <c r="BN1463" s="84"/>
      <c r="BO1463" s="84"/>
      <c r="BP1463" s="84"/>
      <c r="BQ1463" s="84"/>
      <c r="BR1463" s="84"/>
      <c r="BS1463" s="84"/>
    </row>
    <row r="1464" customFormat="false" ht="23" hidden="true" customHeight="false" outlineLevel="0" collapsed="false">
      <c r="A1464" s="67" t="n">
        <v>1451</v>
      </c>
      <c r="B1464" s="83" t="s">
        <v>2065</v>
      </c>
      <c r="C1464" s="68" t="s">
        <v>2066</v>
      </c>
      <c r="D1464" s="149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  <c r="AW1464" s="84"/>
      <c r="AX1464" s="84"/>
      <c r="AY1464" s="84"/>
      <c r="AZ1464" s="84"/>
      <c r="BA1464" s="84"/>
      <c r="BB1464" s="84"/>
      <c r="BC1464" s="84"/>
      <c r="BD1464" s="84"/>
      <c r="BE1464" s="84"/>
      <c r="BF1464" s="84"/>
      <c r="BG1464" s="84"/>
      <c r="BH1464" s="84"/>
      <c r="BI1464" s="84"/>
      <c r="BJ1464" s="84"/>
      <c r="BK1464" s="84"/>
      <c r="BL1464" s="84"/>
      <c r="BM1464" s="84"/>
      <c r="BN1464" s="84"/>
      <c r="BO1464" s="84"/>
      <c r="BP1464" s="84"/>
      <c r="BQ1464" s="84"/>
      <c r="BR1464" s="84"/>
      <c r="BS1464" s="84"/>
    </row>
    <row r="1465" customFormat="false" ht="23" hidden="true" customHeight="false" outlineLevel="0" collapsed="false">
      <c r="A1465" s="67" t="n">
        <v>1452</v>
      </c>
      <c r="B1465" s="83" t="s">
        <v>2067</v>
      </c>
      <c r="C1465" s="68" t="s">
        <v>2068</v>
      </c>
      <c r="D1465" s="149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  <c r="AW1465" s="84"/>
      <c r="AX1465" s="84"/>
      <c r="AY1465" s="84"/>
      <c r="AZ1465" s="84"/>
      <c r="BA1465" s="84"/>
      <c r="BB1465" s="84"/>
      <c r="BC1465" s="84"/>
      <c r="BD1465" s="84"/>
      <c r="BE1465" s="84"/>
      <c r="BF1465" s="84"/>
      <c r="BG1465" s="84"/>
      <c r="BH1465" s="84"/>
      <c r="BI1465" s="84"/>
      <c r="BJ1465" s="84"/>
      <c r="BK1465" s="84"/>
      <c r="BL1465" s="84"/>
      <c r="BM1465" s="84"/>
      <c r="BN1465" s="84"/>
      <c r="BO1465" s="84"/>
      <c r="BP1465" s="84"/>
      <c r="BQ1465" s="84"/>
      <c r="BR1465" s="84"/>
      <c r="BS1465" s="84"/>
    </row>
    <row r="1466" customFormat="false" ht="13" hidden="true" customHeight="false" outlineLevel="0" collapsed="false">
      <c r="A1466" s="67" t="n">
        <v>1453</v>
      </c>
      <c r="B1466" s="83" t="s">
        <v>2069</v>
      </c>
      <c r="C1466" s="68" t="s">
        <v>2070</v>
      </c>
      <c r="D1466" s="149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  <c r="AW1466" s="84"/>
      <c r="AX1466" s="84"/>
      <c r="AY1466" s="84"/>
      <c r="AZ1466" s="84"/>
      <c r="BA1466" s="84"/>
      <c r="BB1466" s="84"/>
      <c r="BC1466" s="84"/>
      <c r="BD1466" s="84"/>
      <c r="BE1466" s="84"/>
      <c r="BF1466" s="84"/>
      <c r="BG1466" s="84"/>
      <c r="BH1466" s="84"/>
      <c r="BI1466" s="84"/>
      <c r="BJ1466" s="84"/>
      <c r="BK1466" s="84"/>
      <c r="BL1466" s="84"/>
      <c r="BM1466" s="84"/>
      <c r="BN1466" s="84"/>
      <c r="BO1466" s="84"/>
      <c r="BP1466" s="84"/>
      <c r="BQ1466" s="84"/>
      <c r="BR1466" s="84"/>
      <c r="BS1466" s="84"/>
    </row>
    <row r="1467" customFormat="false" ht="13" hidden="true" customHeight="false" outlineLevel="0" collapsed="false">
      <c r="A1467" s="67" t="n">
        <v>1454</v>
      </c>
      <c r="B1467" s="83" t="s">
        <v>2071</v>
      </c>
      <c r="C1467" s="68" t="s">
        <v>874</v>
      </c>
      <c r="D1467" s="149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  <c r="AW1467" s="84"/>
      <c r="AX1467" s="84"/>
      <c r="AY1467" s="84"/>
      <c r="AZ1467" s="84"/>
      <c r="BA1467" s="84"/>
      <c r="BB1467" s="84"/>
      <c r="BC1467" s="84"/>
      <c r="BD1467" s="84"/>
      <c r="BE1467" s="84"/>
      <c r="BF1467" s="84"/>
      <c r="BG1467" s="84"/>
      <c r="BH1467" s="84"/>
      <c r="BI1467" s="84"/>
      <c r="BJ1467" s="84"/>
      <c r="BK1467" s="84"/>
      <c r="BL1467" s="84"/>
      <c r="BM1467" s="84"/>
      <c r="BN1467" s="84"/>
      <c r="BO1467" s="84"/>
      <c r="BP1467" s="84"/>
      <c r="BQ1467" s="84"/>
      <c r="BR1467" s="84"/>
      <c r="BS1467" s="84"/>
    </row>
    <row r="1468" customFormat="false" ht="13" hidden="true" customHeight="false" outlineLevel="0" collapsed="false">
      <c r="A1468" s="67" t="n">
        <v>1455</v>
      </c>
      <c r="B1468" s="83" t="s">
        <v>2072</v>
      </c>
      <c r="C1468" s="68" t="s">
        <v>874</v>
      </c>
      <c r="D1468" s="149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  <c r="AW1468" s="84"/>
      <c r="AX1468" s="84"/>
      <c r="AY1468" s="84"/>
      <c r="AZ1468" s="84"/>
      <c r="BA1468" s="84"/>
      <c r="BB1468" s="84"/>
      <c r="BC1468" s="84"/>
      <c r="BD1468" s="84"/>
      <c r="BE1468" s="84"/>
      <c r="BF1468" s="84"/>
      <c r="BG1468" s="84"/>
      <c r="BH1468" s="84"/>
      <c r="BI1468" s="84"/>
      <c r="BJ1468" s="84"/>
      <c r="BK1468" s="84"/>
      <c r="BL1468" s="84"/>
      <c r="BM1468" s="84"/>
      <c r="BN1468" s="84"/>
      <c r="BO1468" s="84"/>
      <c r="BP1468" s="84"/>
      <c r="BQ1468" s="84"/>
      <c r="BR1468" s="84"/>
      <c r="BS1468" s="84"/>
    </row>
    <row r="1469" customFormat="false" ht="13" hidden="true" customHeight="false" outlineLevel="0" collapsed="false">
      <c r="A1469" s="67" t="n">
        <v>1456</v>
      </c>
      <c r="B1469" s="83" t="s">
        <v>2073</v>
      </c>
      <c r="C1469" s="68" t="s">
        <v>874</v>
      </c>
      <c r="D1469" s="149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  <c r="AW1469" s="84"/>
      <c r="AX1469" s="84"/>
      <c r="AY1469" s="84"/>
      <c r="AZ1469" s="84"/>
      <c r="BA1469" s="84"/>
      <c r="BB1469" s="84"/>
      <c r="BC1469" s="84"/>
      <c r="BD1469" s="84"/>
      <c r="BE1469" s="84"/>
      <c r="BF1469" s="84"/>
      <c r="BG1469" s="84"/>
      <c r="BH1469" s="84"/>
      <c r="BI1469" s="84"/>
      <c r="BJ1469" s="84"/>
      <c r="BK1469" s="84"/>
      <c r="BL1469" s="84"/>
      <c r="BM1469" s="84"/>
      <c r="BN1469" s="84"/>
      <c r="BO1469" s="84"/>
      <c r="BP1469" s="84"/>
      <c r="BQ1469" s="84"/>
      <c r="BR1469" s="84"/>
      <c r="BS1469" s="84"/>
    </row>
    <row r="1470" customFormat="false" ht="23" hidden="true" customHeight="false" outlineLevel="0" collapsed="false">
      <c r="A1470" s="67" t="n">
        <v>1457</v>
      </c>
      <c r="B1470" s="83" t="s">
        <v>2074</v>
      </c>
      <c r="C1470" s="68" t="s">
        <v>2075</v>
      </c>
      <c r="D1470" s="149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  <c r="AW1470" s="84"/>
      <c r="AX1470" s="84"/>
      <c r="AY1470" s="84"/>
      <c r="AZ1470" s="84"/>
      <c r="BA1470" s="84"/>
      <c r="BB1470" s="84"/>
      <c r="BC1470" s="84"/>
      <c r="BD1470" s="84"/>
      <c r="BE1470" s="84"/>
      <c r="BF1470" s="84"/>
      <c r="BG1470" s="84"/>
      <c r="BH1470" s="84"/>
      <c r="BI1470" s="84"/>
      <c r="BJ1470" s="84"/>
      <c r="BK1470" s="84"/>
      <c r="BL1470" s="84"/>
      <c r="BM1470" s="84"/>
      <c r="BN1470" s="84"/>
      <c r="BO1470" s="84"/>
      <c r="BP1470" s="84"/>
      <c r="BQ1470" s="84"/>
      <c r="BR1470" s="84"/>
      <c r="BS1470" s="84"/>
    </row>
    <row r="1471" customFormat="false" ht="23" hidden="true" customHeight="false" outlineLevel="0" collapsed="false">
      <c r="A1471" s="67" t="n">
        <v>1458</v>
      </c>
      <c r="B1471" s="83" t="s">
        <v>2076</v>
      </c>
      <c r="C1471" s="68" t="s">
        <v>2075</v>
      </c>
      <c r="D1471" s="149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  <c r="AW1471" s="84"/>
      <c r="AX1471" s="84"/>
      <c r="AY1471" s="84"/>
      <c r="AZ1471" s="84"/>
      <c r="BA1471" s="84"/>
      <c r="BB1471" s="84"/>
      <c r="BC1471" s="84"/>
      <c r="BD1471" s="84"/>
      <c r="BE1471" s="84"/>
      <c r="BF1471" s="84"/>
      <c r="BG1471" s="84"/>
      <c r="BH1471" s="84"/>
      <c r="BI1471" s="84"/>
      <c r="BJ1471" s="84"/>
      <c r="BK1471" s="84"/>
      <c r="BL1471" s="84"/>
      <c r="BM1471" s="84"/>
      <c r="BN1471" s="84"/>
      <c r="BO1471" s="84"/>
      <c r="BP1471" s="84"/>
      <c r="BQ1471" s="84"/>
      <c r="BR1471" s="84"/>
      <c r="BS1471" s="84"/>
    </row>
    <row r="1472" customFormat="false" ht="34.5" hidden="true" customHeight="false" outlineLevel="0" collapsed="false">
      <c r="A1472" s="67" t="n">
        <v>1459</v>
      </c>
      <c r="B1472" s="83" t="s">
        <v>2077</v>
      </c>
      <c r="C1472" s="68" t="s">
        <v>2078</v>
      </c>
      <c r="D1472" s="149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  <c r="AW1472" s="84"/>
      <c r="AX1472" s="84"/>
      <c r="AY1472" s="84"/>
      <c r="AZ1472" s="84"/>
      <c r="BA1472" s="84"/>
      <c r="BB1472" s="84"/>
      <c r="BC1472" s="84"/>
      <c r="BD1472" s="84"/>
      <c r="BE1472" s="84"/>
      <c r="BF1472" s="84"/>
      <c r="BG1472" s="84"/>
      <c r="BH1472" s="84"/>
      <c r="BI1472" s="84"/>
      <c r="BJ1472" s="84"/>
      <c r="BK1472" s="84"/>
      <c r="BL1472" s="84"/>
      <c r="BM1472" s="84"/>
      <c r="BN1472" s="84"/>
      <c r="BO1472" s="84"/>
      <c r="BP1472" s="84"/>
      <c r="BQ1472" s="84"/>
      <c r="BR1472" s="84"/>
      <c r="BS1472" s="84"/>
    </row>
    <row r="1473" customFormat="false" ht="34.5" hidden="true" customHeight="false" outlineLevel="0" collapsed="false">
      <c r="A1473" s="67" t="n">
        <v>1460</v>
      </c>
      <c r="B1473" s="83" t="s">
        <v>2079</v>
      </c>
      <c r="C1473" s="68" t="s">
        <v>2078</v>
      </c>
      <c r="D1473" s="149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  <c r="AW1473" s="84"/>
      <c r="AX1473" s="84"/>
      <c r="AY1473" s="84"/>
      <c r="AZ1473" s="84"/>
      <c r="BA1473" s="84"/>
      <c r="BB1473" s="84"/>
      <c r="BC1473" s="84"/>
      <c r="BD1473" s="84"/>
      <c r="BE1473" s="84"/>
      <c r="BF1473" s="84"/>
      <c r="BG1473" s="84"/>
      <c r="BH1473" s="84"/>
      <c r="BI1473" s="84"/>
      <c r="BJ1473" s="84"/>
      <c r="BK1473" s="84"/>
      <c r="BL1473" s="84"/>
      <c r="BM1473" s="84"/>
      <c r="BN1473" s="84"/>
      <c r="BO1473" s="84"/>
      <c r="BP1473" s="84"/>
      <c r="BQ1473" s="84"/>
      <c r="BR1473" s="84"/>
      <c r="BS1473" s="84"/>
    </row>
    <row r="1474" customFormat="false" ht="23" hidden="true" customHeight="false" outlineLevel="0" collapsed="false">
      <c r="A1474" s="67" t="n">
        <v>1461</v>
      </c>
      <c r="B1474" s="83" t="s">
        <v>2080</v>
      </c>
      <c r="C1474" s="68" t="s">
        <v>2081</v>
      </c>
      <c r="D1474" s="149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</row>
    <row r="1475" customFormat="false" ht="13" hidden="true" customHeight="false" outlineLevel="0" collapsed="false">
      <c r="A1475" s="67" t="n">
        <v>1462</v>
      </c>
      <c r="B1475" s="83" t="s">
        <v>2082</v>
      </c>
      <c r="C1475" s="68" t="s">
        <v>894</v>
      </c>
      <c r="D1475" s="149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  <c r="AW1475" s="84"/>
      <c r="AX1475" s="84"/>
      <c r="AY1475" s="84"/>
      <c r="AZ1475" s="84"/>
      <c r="BA1475" s="84"/>
      <c r="BB1475" s="84"/>
      <c r="BC1475" s="84"/>
      <c r="BD1475" s="84"/>
      <c r="BE1475" s="84"/>
      <c r="BF1475" s="84"/>
      <c r="BG1475" s="84"/>
      <c r="BH1475" s="84"/>
      <c r="BI1475" s="84"/>
      <c r="BJ1475" s="84"/>
      <c r="BK1475" s="84"/>
      <c r="BL1475" s="84"/>
      <c r="BM1475" s="84"/>
      <c r="BN1475" s="84"/>
      <c r="BO1475" s="84"/>
      <c r="BP1475" s="84"/>
      <c r="BQ1475" s="84"/>
      <c r="BR1475" s="84"/>
      <c r="BS1475" s="84"/>
    </row>
    <row r="1476" customFormat="false" ht="13" hidden="true" customHeight="false" outlineLevel="0" collapsed="false">
      <c r="A1476" s="67" t="n">
        <v>1463</v>
      </c>
      <c r="B1476" s="83" t="s">
        <v>2083</v>
      </c>
      <c r="C1476" s="68" t="s">
        <v>928</v>
      </c>
      <c r="D1476" s="149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  <c r="AW1476" s="84"/>
      <c r="AX1476" s="84"/>
      <c r="AY1476" s="84"/>
      <c r="AZ1476" s="84"/>
      <c r="BA1476" s="84"/>
      <c r="BB1476" s="84"/>
      <c r="BC1476" s="84"/>
      <c r="BD1476" s="84"/>
      <c r="BE1476" s="84"/>
      <c r="BF1476" s="84"/>
      <c r="BG1476" s="84"/>
      <c r="BH1476" s="84"/>
      <c r="BI1476" s="84"/>
      <c r="BJ1476" s="84"/>
      <c r="BK1476" s="84"/>
      <c r="BL1476" s="84"/>
      <c r="BM1476" s="84"/>
      <c r="BN1476" s="84"/>
      <c r="BO1476" s="84"/>
      <c r="BP1476" s="84"/>
      <c r="BQ1476" s="84"/>
      <c r="BR1476" s="84"/>
      <c r="BS1476" s="84"/>
    </row>
    <row r="1477" customFormat="false" ht="13" hidden="true" customHeight="false" outlineLevel="0" collapsed="false">
      <c r="A1477" s="67" t="n">
        <v>1464</v>
      </c>
      <c r="B1477" s="83" t="s">
        <v>2084</v>
      </c>
      <c r="C1477" s="68" t="s">
        <v>2085</v>
      </c>
      <c r="D1477" s="149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  <c r="AW1477" s="84"/>
      <c r="AX1477" s="84"/>
      <c r="AY1477" s="84"/>
      <c r="AZ1477" s="84"/>
      <c r="BA1477" s="84"/>
      <c r="BB1477" s="84"/>
      <c r="BC1477" s="84"/>
      <c r="BD1477" s="84"/>
      <c r="BE1477" s="84"/>
      <c r="BF1477" s="84"/>
      <c r="BG1477" s="84"/>
      <c r="BH1477" s="84"/>
      <c r="BI1477" s="84"/>
      <c r="BJ1477" s="84"/>
      <c r="BK1477" s="84"/>
      <c r="BL1477" s="84"/>
      <c r="BM1477" s="84"/>
      <c r="BN1477" s="84"/>
      <c r="BO1477" s="84"/>
      <c r="BP1477" s="84"/>
      <c r="BQ1477" s="84"/>
      <c r="BR1477" s="84"/>
      <c r="BS1477" s="84"/>
    </row>
    <row r="1478" customFormat="false" ht="34.5" hidden="true" customHeight="false" outlineLevel="0" collapsed="false">
      <c r="A1478" s="67" t="n">
        <v>1465</v>
      </c>
      <c r="B1478" s="83" t="s">
        <v>2086</v>
      </c>
      <c r="C1478" s="68" t="s">
        <v>2087</v>
      </c>
      <c r="D1478" s="149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  <c r="AW1478" s="84"/>
      <c r="AX1478" s="84"/>
      <c r="AY1478" s="84"/>
      <c r="AZ1478" s="84"/>
      <c r="BA1478" s="84"/>
      <c r="BB1478" s="84"/>
      <c r="BC1478" s="84"/>
      <c r="BD1478" s="84"/>
      <c r="BE1478" s="84"/>
      <c r="BF1478" s="84"/>
      <c r="BG1478" s="84"/>
      <c r="BH1478" s="84"/>
      <c r="BI1478" s="84"/>
      <c r="BJ1478" s="84"/>
      <c r="BK1478" s="84"/>
      <c r="BL1478" s="84"/>
      <c r="BM1478" s="84"/>
      <c r="BN1478" s="84"/>
      <c r="BO1478" s="84"/>
      <c r="BP1478" s="84"/>
      <c r="BQ1478" s="84"/>
      <c r="BR1478" s="84"/>
      <c r="BS1478" s="84"/>
    </row>
    <row r="1479" customFormat="false" ht="23" hidden="true" customHeight="false" outlineLevel="0" collapsed="false">
      <c r="A1479" s="67" t="n">
        <v>1466</v>
      </c>
      <c r="B1479" s="83" t="s">
        <v>2088</v>
      </c>
      <c r="C1479" s="68" t="s">
        <v>2089</v>
      </c>
      <c r="D1479" s="149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  <c r="AW1479" s="84"/>
      <c r="AX1479" s="84"/>
      <c r="AY1479" s="84"/>
      <c r="AZ1479" s="84"/>
      <c r="BA1479" s="84"/>
      <c r="BB1479" s="84"/>
      <c r="BC1479" s="84"/>
      <c r="BD1479" s="84"/>
      <c r="BE1479" s="84"/>
      <c r="BF1479" s="84"/>
      <c r="BG1479" s="84"/>
      <c r="BH1479" s="84"/>
      <c r="BI1479" s="84"/>
      <c r="BJ1479" s="84"/>
      <c r="BK1479" s="84"/>
      <c r="BL1479" s="84"/>
      <c r="BM1479" s="84"/>
      <c r="BN1479" s="84"/>
      <c r="BO1479" s="84"/>
      <c r="BP1479" s="84"/>
      <c r="BQ1479" s="84"/>
      <c r="BR1479" s="84"/>
      <c r="BS1479" s="84"/>
    </row>
    <row r="1480" customFormat="false" ht="13" hidden="true" customHeight="false" outlineLevel="0" collapsed="false">
      <c r="A1480" s="67" t="n">
        <v>1467</v>
      </c>
      <c r="B1480" s="83" t="s">
        <v>2090</v>
      </c>
      <c r="C1480" s="68" t="s">
        <v>2091</v>
      </c>
      <c r="D1480" s="149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  <c r="AW1480" s="84"/>
      <c r="AX1480" s="84"/>
      <c r="AY1480" s="84"/>
      <c r="AZ1480" s="84"/>
      <c r="BA1480" s="84"/>
      <c r="BB1480" s="84"/>
      <c r="BC1480" s="84"/>
      <c r="BD1480" s="84"/>
      <c r="BE1480" s="84"/>
      <c r="BF1480" s="84"/>
      <c r="BG1480" s="84"/>
      <c r="BH1480" s="84"/>
      <c r="BI1480" s="84"/>
      <c r="BJ1480" s="84"/>
      <c r="BK1480" s="84"/>
      <c r="BL1480" s="84"/>
      <c r="BM1480" s="84"/>
      <c r="BN1480" s="84"/>
      <c r="BO1480" s="84"/>
      <c r="BP1480" s="84"/>
      <c r="BQ1480" s="84"/>
      <c r="BR1480" s="84"/>
      <c r="BS1480" s="84"/>
    </row>
    <row r="1481" customFormat="false" ht="23" hidden="true" customHeight="false" outlineLevel="0" collapsed="false">
      <c r="A1481" s="67" t="n">
        <v>1468</v>
      </c>
      <c r="B1481" s="83" t="s">
        <v>2092</v>
      </c>
      <c r="C1481" s="68" t="s">
        <v>903</v>
      </c>
      <c r="D1481" s="149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  <c r="AW1481" s="84"/>
      <c r="AX1481" s="84"/>
      <c r="AY1481" s="84"/>
      <c r="AZ1481" s="84"/>
      <c r="BA1481" s="84"/>
      <c r="BB1481" s="84"/>
      <c r="BC1481" s="84"/>
      <c r="BD1481" s="84"/>
      <c r="BE1481" s="84"/>
      <c r="BF1481" s="84"/>
      <c r="BG1481" s="84"/>
      <c r="BH1481" s="84"/>
      <c r="BI1481" s="84"/>
      <c r="BJ1481" s="84"/>
      <c r="BK1481" s="84"/>
      <c r="BL1481" s="84"/>
      <c r="BM1481" s="84"/>
      <c r="BN1481" s="84"/>
      <c r="BO1481" s="84"/>
      <c r="BP1481" s="84"/>
      <c r="BQ1481" s="84"/>
      <c r="BR1481" s="84"/>
      <c r="BS1481" s="84"/>
    </row>
    <row r="1482" customFormat="false" ht="23" hidden="true" customHeight="false" outlineLevel="0" collapsed="false">
      <c r="A1482" s="67" t="n">
        <v>1469</v>
      </c>
      <c r="B1482" s="83" t="s">
        <v>2093</v>
      </c>
      <c r="C1482" s="68" t="s">
        <v>903</v>
      </c>
      <c r="D1482" s="149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  <c r="AW1482" s="84"/>
      <c r="AX1482" s="84"/>
      <c r="AY1482" s="84"/>
      <c r="AZ1482" s="84"/>
      <c r="BA1482" s="84"/>
      <c r="BB1482" s="84"/>
      <c r="BC1482" s="84"/>
      <c r="BD1482" s="84"/>
      <c r="BE1482" s="84"/>
      <c r="BF1482" s="84"/>
      <c r="BG1482" s="84"/>
      <c r="BH1482" s="84"/>
      <c r="BI1482" s="84"/>
      <c r="BJ1482" s="84"/>
      <c r="BK1482" s="84"/>
      <c r="BL1482" s="84"/>
      <c r="BM1482" s="84"/>
      <c r="BN1482" s="84"/>
      <c r="BO1482" s="84"/>
      <c r="BP1482" s="84"/>
      <c r="BQ1482" s="84"/>
      <c r="BR1482" s="84"/>
      <c r="BS1482" s="84"/>
    </row>
    <row r="1483" customFormat="false" ht="23" hidden="true" customHeight="false" outlineLevel="0" collapsed="false">
      <c r="A1483" s="67" t="n">
        <v>1470</v>
      </c>
      <c r="B1483" s="83" t="s">
        <v>2094</v>
      </c>
      <c r="C1483" s="68" t="s">
        <v>903</v>
      </c>
      <c r="D1483" s="149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  <c r="AW1483" s="84"/>
      <c r="AX1483" s="84"/>
      <c r="AY1483" s="84"/>
      <c r="AZ1483" s="84"/>
      <c r="BA1483" s="84"/>
      <c r="BB1483" s="84"/>
      <c r="BC1483" s="84"/>
      <c r="BD1483" s="84"/>
      <c r="BE1483" s="84"/>
      <c r="BF1483" s="84"/>
      <c r="BG1483" s="84"/>
      <c r="BH1483" s="84"/>
      <c r="BI1483" s="84"/>
      <c r="BJ1483" s="84"/>
      <c r="BK1483" s="84"/>
      <c r="BL1483" s="84"/>
      <c r="BM1483" s="84"/>
      <c r="BN1483" s="84"/>
      <c r="BO1483" s="84"/>
      <c r="BP1483" s="84"/>
      <c r="BQ1483" s="84"/>
      <c r="BR1483" s="84"/>
      <c r="BS1483" s="84"/>
    </row>
    <row r="1484" customFormat="false" ht="34.5" hidden="true" customHeight="false" outlineLevel="0" collapsed="false">
      <c r="A1484" s="67" t="n">
        <v>1471</v>
      </c>
      <c r="B1484" s="83" t="s">
        <v>2095</v>
      </c>
      <c r="C1484" s="68" t="s">
        <v>2096</v>
      </c>
      <c r="D1484" s="149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  <c r="AW1484" s="84"/>
      <c r="AX1484" s="84"/>
      <c r="AY1484" s="84"/>
      <c r="AZ1484" s="84"/>
      <c r="BA1484" s="84"/>
      <c r="BB1484" s="84"/>
      <c r="BC1484" s="84"/>
      <c r="BD1484" s="84"/>
      <c r="BE1484" s="84"/>
      <c r="BF1484" s="84"/>
      <c r="BG1484" s="84"/>
      <c r="BH1484" s="84"/>
      <c r="BI1484" s="84"/>
      <c r="BJ1484" s="84"/>
      <c r="BK1484" s="84"/>
      <c r="BL1484" s="84"/>
      <c r="BM1484" s="84"/>
      <c r="BN1484" s="84"/>
      <c r="BO1484" s="84"/>
      <c r="BP1484" s="84"/>
      <c r="BQ1484" s="84"/>
      <c r="BR1484" s="84"/>
      <c r="BS1484" s="84"/>
    </row>
    <row r="1485" customFormat="false" ht="34.5" hidden="true" customHeight="false" outlineLevel="0" collapsed="false">
      <c r="A1485" s="67" t="n">
        <v>1472</v>
      </c>
      <c r="B1485" s="83" t="s">
        <v>2097</v>
      </c>
      <c r="C1485" s="68" t="s">
        <v>2096</v>
      </c>
      <c r="D1485" s="149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  <c r="AW1485" s="84"/>
      <c r="AX1485" s="84"/>
      <c r="AY1485" s="84"/>
      <c r="AZ1485" s="84"/>
      <c r="BA1485" s="84"/>
      <c r="BB1485" s="84"/>
      <c r="BC1485" s="84"/>
      <c r="BD1485" s="84"/>
      <c r="BE1485" s="84"/>
      <c r="BF1485" s="84"/>
      <c r="BG1485" s="84"/>
      <c r="BH1485" s="84"/>
      <c r="BI1485" s="84"/>
      <c r="BJ1485" s="84"/>
      <c r="BK1485" s="84"/>
      <c r="BL1485" s="84"/>
      <c r="BM1485" s="84"/>
      <c r="BN1485" s="84"/>
      <c r="BO1485" s="84"/>
      <c r="BP1485" s="84"/>
      <c r="BQ1485" s="84"/>
      <c r="BR1485" s="84"/>
      <c r="BS1485" s="84"/>
    </row>
    <row r="1486" customFormat="false" ht="34.5" hidden="true" customHeight="false" outlineLevel="0" collapsed="false">
      <c r="A1486" s="67" t="n">
        <v>1473</v>
      </c>
      <c r="B1486" s="83" t="s">
        <v>2098</v>
      </c>
      <c r="C1486" s="68" t="s">
        <v>2096</v>
      </c>
      <c r="D1486" s="149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  <c r="AW1486" s="84"/>
      <c r="AX1486" s="84"/>
      <c r="AY1486" s="84"/>
      <c r="AZ1486" s="84"/>
      <c r="BA1486" s="84"/>
      <c r="BB1486" s="84"/>
      <c r="BC1486" s="84"/>
      <c r="BD1486" s="84"/>
      <c r="BE1486" s="84"/>
      <c r="BF1486" s="84"/>
      <c r="BG1486" s="84"/>
      <c r="BH1486" s="84"/>
      <c r="BI1486" s="84"/>
      <c r="BJ1486" s="84"/>
      <c r="BK1486" s="84"/>
      <c r="BL1486" s="84"/>
      <c r="BM1486" s="84"/>
      <c r="BN1486" s="84"/>
      <c r="BO1486" s="84"/>
      <c r="BP1486" s="84"/>
      <c r="BQ1486" s="84"/>
      <c r="BR1486" s="84"/>
      <c r="BS1486" s="84"/>
    </row>
    <row r="1487" customFormat="false" ht="13" hidden="true" customHeight="false" outlineLevel="0" collapsed="false">
      <c r="A1487" s="67" t="n">
        <v>1474</v>
      </c>
      <c r="B1487" s="83" t="s">
        <v>2099</v>
      </c>
      <c r="C1487" s="68" t="s">
        <v>2100</v>
      </c>
      <c r="D1487" s="149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  <c r="AW1487" s="84"/>
      <c r="AX1487" s="84"/>
      <c r="AY1487" s="84"/>
      <c r="AZ1487" s="84"/>
      <c r="BA1487" s="84"/>
      <c r="BB1487" s="84"/>
      <c r="BC1487" s="84"/>
      <c r="BD1487" s="84"/>
      <c r="BE1487" s="84"/>
      <c r="BF1487" s="84"/>
      <c r="BG1487" s="84"/>
      <c r="BH1487" s="84"/>
      <c r="BI1487" s="84"/>
      <c r="BJ1487" s="84"/>
      <c r="BK1487" s="84"/>
      <c r="BL1487" s="84"/>
      <c r="BM1487" s="84"/>
      <c r="BN1487" s="84"/>
      <c r="BO1487" s="84"/>
      <c r="BP1487" s="84"/>
      <c r="BQ1487" s="84"/>
      <c r="BR1487" s="84"/>
      <c r="BS1487" s="84"/>
    </row>
    <row r="1488" customFormat="false" ht="23" hidden="true" customHeight="false" outlineLevel="0" collapsed="false">
      <c r="A1488" s="67" t="n">
        <v>1475</v>
      </c>
      <c r="B1488" s="83" t="s">
        <v>2101</v>
      </c>
      <c r="C1488" s="68" t="s">
        <v>2102</v>
      </c>
      <c r="D1488" s="149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  <c r="AW1488" s="84"/>
      <c r="AX1488" s="84"/>
      <c r="AY1488" s="84"/>
      <c r="AZ1488" s="84"/>
      <c r="BA1488" s="84"/>
      <c r="BB1488" s="84"/>
      <c r="BC1488" s="84"/>
      <c r="BD1488" s="84"/>
      <c r="BE1488" s="84"/>
      <c r="BF1488" s="84"/>
      <c r="BG1488" s="84"/>
      <c r="BH1488" s="84"/>
      <c r="BI1488" s="84"/>
      <c r="BJ1488" s="84"/>
      <c r="BK1488" s="84"/>
      <c r="BL1488" s="84"/>
      <c r="BM1488" s="84"/>
      <c r="BN1488" s="84"/>
      <c r="BO1488" s="84"/>
      <c r="BP1488" s="84"/>
      <c r="BQ1488" s="84"/>
      <c r="BR1488" s="84"/>
      <c r="BS1488" s="84"/>
    </row>
    <row r="1489" customFormat="false" ht="23" hidden="true" customHeight="false" outlineLevel="0" collapsed="false">
      <c r="A1489" s="67" t="n">
        <v>1476</v>
      </c>
      <c r="B1489" s="83" t="s">
        <v>2103</v>
      </c>
      <c r="C1489" s="68" t="s">
        <v>2102</v>
      </c>
      <c r="D1489" s="149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  <c r="AW1489" s="84"/>
      <c r="AX1489" s="84"/>
      <c r="AY1489" s="84"/>
      <c r="AZ1489" s="84"/>
      <c r="BA1489" s="84"/>
      <c r="BB1489" s="84"/>
      <c r="BC1489" s="84"/>
      <c r="BD1489" s="84"/>
      <c r="BE1489" s="84"/>
      <c r="BF1489" s="84"/>
      <c r="BG1489" s="84"/>
      <c r="BH1489" s="84"/>
      <c r="BI1489" s="84"/>
      <c r="BJ1489" s="84"/>
      <c r="BK1489" s="84"/>
      <c r="BL1489" s="84"/>
      <c r="BM1489" s="84"/>
      <c r="BN1489" s="84"/>
      <c r="BO1489" s="84"/>
      <c r="BP1489" s="84"/>
      <c r="BQ1489" s="84"/>
      <c r="BR1489" s="84"/>
      <c r="BS1489" s="84"/>
    </row>
    <row r="1490" customFormat="false" ht="23" hidden="true" customHeight="false" outlineLevel="0" collapsed="false">
      <c r="A1490" s="67" t="n">
        <v>1477</v>
      </c>
      <c r="B1490" s="83" t="s">
        <v>2104</v>
      </c>
      <c r="C1490" s="68" t="s">
        <v>2102</v>
      </c>
      <c r="D1490" s="149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  <c r="AW1490" s="84"/>
      <c r="AX1490" s="84"/>
      <c r="AY1490" s="84"/>
      <c r="AZ1490" s="84"/>
      <c r="BA1490" s="84"/>
      <c r="BB1490" s="84"/>
      <c r="BC1490" s="84"/>
      <c r="BD1490" s="84"/>
      <c r="BE1490" s="84"/>
      <c r="BF1490" s="84"/>
      <c r="BG1490" s="84"/>
      <c r="BH1490" s="84"/>
      <c r="BI1490" s="84"/>
      <c r="BJ1490" s="84"/>
      <c r="BK1490" s="84"/>
      <c r="BL1490" s="84"/>
      <c r="BM1490" s="84"/>
      <c r="BN1490" s="84"/>
      <c r="BO1490" s="84"/>
      <c r="BP1490" s="84"/>
      <c r="BQ1490" s="84"/>
      <c r="BR1490" s="84"/>
      <c r="BS1490" s="84"/>
    </row>
    <row r="1491" customFormat="false" ht="23" hidden="true" customHeight="false" outlineLevel="0" collapsed="false">
      <c r="A1491" s="67" t="n">
        <v>1478</v>
      </c>
      <c r="B1491" s="83" t="s">
        <v>2105</v>
      </c>
      <c r="C1491" s="68" t="s">
        <v>2102</v>
      </c>
      <c r="D1491" s="149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  <c r="AW1491" s="84"/>
      <c r="AX1491" s="84"/>
      <c r="AY1491" s="84"/>
      <c r="AZ1491" s="84"/>
      <c r="BA1491" s="84"/>
      <c r="BB1491" s="84"/>
      <c r="BC1491" s="84"/>
      <c r="BD1491" s="84"/>
      <c r="BE1491" s="84"/>
      <c r="BF1491" s="84"/>
      <c r="BG1491" s="84"/>
      <c r="BH1491" s="84"/>
      <c r="BI1491" s="84"/>
      <c r="BJ1491" s="84"/>
      <c r="BK1491" s="84"/>
      <c r="BL1491" s="84"/>
      <c r="BM1491" s="84"/>
      <c r="BN1491" s="84"/>
      <c r="BO1491" s="84"/>
      <c r="BP1491" s="84"/>
      <c r="BQ1491" s="84"/>
      <c r="BR1491" s="84"/>
      <c r="BS1491" s="84"/>
    </row>
    <row r="1492" customFormat="false" ht="34.5" hidden="true" customHeight="false" outlineLevel="0" collapsed="false">
      <c r="A1492" s="67" t="n">
        <v>1479</v>
      </c>
      <c r="B1492" s="83" t="s">
        <v>2106</v>
      </c>
      <c r="C1492" s="68" t="s">
        <v>2107</v>
      </c>
      <c r="D1492" s="149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  <c r="AW1492" s="84"/>
      <c r="AX1492" s="84"/>
      <c r="AY1492" s="84"/>
      <c r="AZ1492" s="84"/>
      <c r="BA1492" s="84"/>
      <c r="BB1492" s="84"/>
      <c r="BC1492" s="84"/>
      <c r="BD1492" s="84"/>
      <c r="BE1492" s="84"/>
      <c r="BF1492" s="84"/>
      <c r="BG1492" s="84"/>
      <c r="BH1492" s="84"/>
      <c r="BI1492" s="84"/>
      <c r="BJ1492" s="84"/>
      <c r="BK1492" s="84"/>
      <c r="BL1492" s="84"/>
      <c r="BM1492" s="84"/>
      <c r="BN1492" s="84"/>
      <c r="BO1492" s="84"/>
      <c r="BP1492" s="84"/>
      <c r="BQ1492" s="84"/>
      <c r="BR1492" s="84"/>
      <c r="BS1492" s="84"/>
    </row>
    <row r="1493" customFormat="false" ht="34.5" hidden="true" customHeight="false" outlineLevel="0" collapsed="false">
      <c r="A1493" s="67" t="n">
        <v>1480</v>
      </c>
      <c r="B1493" s="83" t="s">
        <v>2108</v>
      </c>
      <c r="C1493" s="68" t="s">
        <v>2107</v>
      </c>
      <c r="D1493" s="149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  <c r="AW1493" s="84"/>
      <c r="AX1493" s="84"/>
      <c r="AY1493" s="84"/>
      <c r="AZ1493" s="84"/>
      <c r="BA1493" s="84"/>
      <c r="BB1493" s="84"/>
      <c r="BC1493" s="84"/>
      <c r="BD1493" s="84"/>
      <c r="BE1493" s="84"/>
      <c r="BF1493" s="84"/>
      <c r="BG1493" s="84"/>
      <c r="BH1493" s="84"/>
      <c r="BI1493" s="84"/>
      <c r="BJ1493" s="84"/>
      <c r="BK1493" s="84"/>
      <c r="BL1493" s="84"/>
      <c r="BM1493" s="84"/>
      <c r="BN1493" s="84"/>
      <c r="BO1493" s="84"/>
      <c r="BP1493" s="84"/>
      <c r="BQ1493" s="84"/>
      <c r="BR1493" s="84"/>
      <c r="BS1493" s="84"/>
    </row>
    <row r="1494" customFormat="false" ht="34.5" hidden="true" customHeight="false" outlineLevel="0" collapsed="false">
      <c r="A1494" s="67" t="n">
        <v>1481</v>
      </c>
      <c r="B1494" s="83" t="s">
        <v>2109</v>
      </c>
      <c r="C1494" s="68" t="s">
        <v>2107</v>
      </c>
      <c r="D1494" s="149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  <c r="AW1494" s="84"/>
      <c r="AX1494" s="84"/>
      <c r="AY1494" s="84"/>
      <c r="AZ1494" s="84"/>
      <c r="BA1494" s="84"/>
      <c r="BB1494" s="84"/>
      <c r="BC1494" s="84"/>
      <c r="BD1494" s="84"/>
      <c r="BE1494" s="84"/>
      <c r="BF1494" s="84"/>
      <c r="BG1494" s="84"/>
      <c r="BH1494" s="84"/>
      <c r="BI1494" s="84"/>
      <c r="BJ1494" s="84"/>
      <c r="BK1494" s="84"/>
      <c r="BL1494" s="84"/>
      <c r="BM1494" s="84"/>
      <c r="BN1494" s="84"/>
      <c r="BO1494" s="84"/>
      <c r="BP1494" s="84"/>
      <c r="BQ1494" s="84"/>
      <c r="BR1494" s="84"/>
      <c r="BS1494" s="84"/>
    </row>
    <row r="1495" customFormat="false" ht="23" hidden="true" customHeight="false" outlineLevel="0" collapsed="false">
      <c r="A1495" s="67" t="n">
        <v>1482</v>
      </c>
      <c r="B1495" s="83" t="s">
        <v>2110</v>
      </c>
      <c r="C1495" s="68" t="s">
        <v>2111</v>
      </c>
      <c r="D1495" s="149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  <c r="AW1495" s="84"/>
      <c r="AX1495" s="84"/>
      <c r="AY1495" s="84"/>
      <c r="AZ1495" s="84"/>
      <c r="BA1495" s="84"/>
      <c r="BB1495" s="84"/>
      <c r="BC1495" s="84"/>
      <c r="BD1495" s="84"/>
      <c r="BE1495" s="84"/>
      <c r="BF1495" s="84"/>
      <c r="BG1495" s="84"/>
      <c r="BH1495" s="84"/>
      <c r="BI1495" s="84"/>
      <c r="BJ1495" s="84"/>
      <c r="BK1495" s="84"/>
      <c r="BL1495" s="84"/>
      <c r="BM1495" s="84"/>
      <c r="BN1495" s="84"/>
      <c r="BO1495" s="84"/>
      <c r="BP1495" s="84"/>
      <c r="BQ1495" s="84"/>
      <c r="BR1495" s="84"/>
      <c r="BS1495" s="84"/>
    </row>
    <row r="1496" customFormat="false" ht="13" hidden="true" customHeight="false" outlineLevel="0" collapsed="false">
      <c r="A1496" s="67" t="n">
        <v>1483</v>
      </c>
      <c r="B1496" s="83" t="s">
        <v>2112</v>
      </c>
      <c r="C1496" s="68" t="s">
        <v>857</v>
      </c>
      <c r="D1496" s="149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  <c r="AW1496" s="84"/>
      <c r="AX1496" s="84"/>
      <c r="AY1496" s="84"/>
      <c r="AZ1496" s="84"/>
      <c r="BA1496" s="84"/>
      <c r="BB1496" s="84"/>
      <c r="BC1496" s="84"/>
      <c r="BD1496" s="84"/>
      <c r="BE1496" s="84"/>
      <c r="BF1496" s="84"/>
      <c r="BG1496" s="84"/>
      <c r="BH1496" s="84"/>
      <c r="BI1496" s="84"/>
      <c r="BJ1496" s="84"/>
      <c r="BK1496" s="84"/>
      <c r="BL1496" s="84"/>
      <c r="BM1496" s="84"/>
      <c r="BN1496" s="84"/>
      <c r="BO1496" s="84"/>
      <c r="BP1496" s="84"/>
      <c r="BQ1496" s="84"/>
      <c r="BR1496" s="84"/>
      <c r="BS1496" s="84"/>
    </row>
    <row r="1497" customFormat="false" ht="13" hidden="true" customHeight="false" outlineLevel="0" collapsed="false">
      <c r="A1497" s="67" t="n">
        <v>1484</v>
      </c>
      <c r="B1497" s="83" t="s">
        <v>2113</v>
      </c>
      <c r="C1497" s="68" t="s">
        <v>857</v>
      </c>
      <c r="D1497" s="149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  <c r="AW1497" s="84"/>
      <c r="AX1497" s="84"/>
      <c r="AY1497" s="84"/>
      <c r="AZ1497" s="84"/>
      <c r="BA1497" s="84"/>
      <c r="BB1497" s="84"/>
      <c r="BC1497" s="84"/>
      <c r="BD1497" s="84"/>
      <c r="BE1497" s="84"/>
      <c r="BF1497" s="84"/>
      <c r="BG1497" s="84"/>
      <c r="BH1497" s="84"/>
      <c r="BI1497" s="84"/>
      <c r="BJ1497" s="84"/>
      <c r="BK1497" s="84"/>
      <c r="BL1497" s="84"/>
      <c r="BM1497" s="84"/>
      <c r="BN1497" s="84"/>
      <c r="BO1497" s="84"/>
      <c r="BP1497" s="84"/>
      <c r="BQ1497" s="84"/>
      <c r="BR1497" s="84"/>
      <c r="BS1497" s="84"/>
    </row>
    <row r="1498" customFormat="false" ht="13" hidden="true" customHeight="false" outlineLevel="0" collapsed="false">
      <c r="A1498" s="67" t="n">
        <v>1485</v>
      </c>
      <c r="B1498" s="83" t="s">
        <v>2114</v>
      </c>
      <c r="C1498" s="68" t="s">
        <v>857</v>
      </c>
      <c r="D1498" s="149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  <c r="AW1498" s="84"/>
      <c r="AX1498" s="84"/>
      <c r="AY1498" s="84"/>
      <c r="AZ1498" s="84"/>
      <c r="BA1498" s="84"/>
      <c r="BB1498" s="84"/>
      <c r="BC1498" s="84"/>
      <c r="BD1498" s="84"/>
      <c r="BE1498" s="84"/>
      <c r="BF1498" s="84"/>
      <c r="BG1498" s="84"/>
      <c r="BH1498" s="84"/>
      <c r="BI1498" s="84"/>
      <c r="BJ1498" s="84"/>
      <c r="BK1498" s="84"/>
      <c r="BL1498" s="84"/>
      <c r="BM1498" s="84"/>
      <c r="BN1498" s="84"/>
      <c r="BO1498" s="84"/>
      <c r="BP1498" s="84"/>
      <c r="BQ1498" s="84"/>
      <c r="BR1498" s="84"/>
      <c r="BS1498" s="84"/>
    </row>
    <row r="1499" customFormat="false" ht="23" hidden="true" customHeight="false" outlineLevel="0" collapsed="false">
      <c r="A1499" s="67" t="n">
        <v>1486</v>
      </c>
      <c r="B1499" s="83" t="s">
        <v>2115</v>
      </c>
      <c r="C1499" s="68" t="s">
        <v>2116</v>
      </c>
      <c r="D1499" s="149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  <c r="AW1499" s="84"/>
      <c r="AX1499" s="84"/>
      <c r="AY1499" s="84"/>
      <c r="AZ1499" s="84"/>
      <c r="BA1499" s="84"/>
      <c r="BB1499" s="84"/>
      <c r="BC1499" s="84"/>
      <c r="BD1499" s="84"/>
      <c r="BE1499" s="84"/>
      <c r="BF1499" s="84"/>
      <c r="BG1499" s="84"/>
      <c r="BH1499" s="84"/>
      <c r="BI1499" s="84"/>
      <c r="BJ1499" s="84"/>
      <c r="BK1499" s="84"/>
      <c r="BL1499" s="84"/>
      <c r="BM1499" s="84"/>
      <c r="BN1499" s="84"/>
      <c r="BO1499" s="84"/>
      <c r="BP1499" s="84"/>
      <c r="BQ1499" s="84"/>
      <c r="BR1499" s="84"/>
      <c r="BS1499" s="84"/>
    </row>
    <row r="1500" customFormat="false" ht="34.5" hidden="true" customHeight="false" outlineLevel="0" collapsed="false">
      <c r="A1500" s="67" t="n">
        <v>1487</v>
      </c>
      <c r="B1500" s="83" t="s">
        <v>2117</v>
      </c>
      <c r="C1500" s="68" t="s">
        <v>2118</v>
      </c>
      <c r="D1500" s="149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  <c r="AW1500" s="84"/>
      <c r="AX1500" s="84"/>
      <c r="AY1500" s="84"/>
      <c r="AZ1500" s="84"/>
      <c r="BA1500" s="84"/>
      <c r="BB1500" s="84"/>
      <c r="BC1500" s="84"/>
      <c r="BD1500" s="84"/>
      <c r="BE1500" s="84"/>
      <c r="BF1500" s="84"/>
      <c r="BG1500" s="84"/>
      <c r="BH1500" s="84"/>
      <c r="BI1500" s="84"/>
      <c r="BJ1500" s="84"/>
      <c r="BK1500" s="84"/>
      <c r="BL1500" s="84"/>
      <c r="BM1500" s="84"/>
      <c r="BN1500" s="84"/>
      <c r="BO1500" s="84"/>
      <c r="BP1500" s="84"/>
      <c r="BQ1500" s="84"/>
      <c r="BR1500" s="84"/>
      <c r="BS1500" s="84"/>
    </row>
    <row r="1501" customFormat="false" ht="13" hidden="true" customHeight="false" outlineLevel="0" collapsed="false">
      <c r="A1501" s="67" t="n">
        <v>1488</v>
      </c>
      <c r="B1501" s="83" t="s">
        <v>2119</v>
      </c>
      <c r="C1501" s="68" t="s">
        <v>2120</v>
      </c>
      <c r="D1501" s="149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  <c r="BM1501" s="84"/>
      <c r="BN1501" s="84"/>
      <c r="BO1501" s="84"/>
      <c r="BP1501" s="84"/>
      <c r="BQ1501" s="84"/>
      <c r="BR1501" s="84"/>
      <c r="BS1501" s="84"/>
    </row>
    <row r="1502" customFormat="false" ht="13" hidden="true" customHeight="false" outlineLevel="0" collapsed="false">
      <c r="A1502" s="67" t="n">
        <v>1489</v>
      </c>
      <c r="B1502" s="83" t="s">
        <v>2121</v>
      </c>
      <c r="C1502" s="68" t="s">
        <v>2122</v>
      </c>
      <c r="D1502" s="149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4"/>
      <c r="AX1502" s="84"/>
      <c r="AY1502" s="84"/>
      <c r="AZ1502" s="84"/>
      <c r="BA1502" s="84"/>
      <c r="BB1502" s="84"/>
      <c r="BC1502" s="84"/>
      <c r="BD1502" s="84"/>
      <c r="BE1502" s="84"/>
      <c r="BF1502" s="84"/>
      <c r="BG1502" s="84"/>
      <c r="BH1502" s="84"/>
      <c r="BI1502" s="84"/>
      <c r="BJ1502" s="84"/>
      <c r="BK1502" s="84"/>
      <c r="BL1502" s="84"/>
      <c r="BM1502" s="84"/>
      <c r="BN1502" s="84"/>
      <c r="BO1502" s="84"/>
      <c r="BP1502" s="84"/>
      <c r="BQ1502" s="84"/>
      <c r="BR1502" s="84"/>
      <c r="BS1502" s="84"/>
    </row>
    <row r="1503" customFormat="false" ht="13" hidden="true" customHeight="false" outlineLevel="0" collapsed="false">
      <c r="A1503" s="67" t="n">
        <v>1490</v>
      </c>
      <c r="B1503" s="83" t="s">
        <v>2123</v>
      </c>
      <c r="C1503" s="68" t="s">
        <v>2122</v>
      </c>
      <c r="D1503" s="149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</row>
    <row r="1504" customFormat="false" ht="34.5" hidden="true" customHeight="false" outlineLevel="0" collapsed="false">
      <c r="A1504" s="67" t="n">
        <v>1491</v>
      </c>
      <c r="B1504" s="83" t="s">
        <v>2124</v>
      </c>
      <c r="C1504" s="68" t="s">
        <v>821</v>
      </c>
      <c r="D1504" s="149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  <c r="AW1504" s="84"/>
      <c r="AX1504" s="84"/>
      <c r="AY1504" s="84"/>
      <c r="AZ1504" s="84"/>
      <c r="BA1504" s="84"/>
      <c r="BB1504" s="84"/>
      <c r="BC1504" s="84"/>
      <c r="BD1504" s="84"/>
      <c r="BE1504" s="84"/>
      <c r="BF1504" s="84"/>
      <c r="BG1504" s="84"/>
      <c r="BH1504" s="84"/>
      <c r="BI1504" s="84"/>
      <c r="BJ1504" s="84"/>
      <c r="BK1504" s="84"/>
      <c r="BL1504" s="84"/>
      <c r="BM1504" s="84"/>
      <c r="BN1504" s="84"/>
      <c r="BO1504" s="84"/>
      <c r="BP1504" s="84"/>
      <c r="BQ1504" s="84"/>
      <c r="BR1504" s="84"/>
      <c r="BS1504" s="84"/>
    </row>
    <row r="1505" customFormat="false" ht="34.5" hidden="true" customHeight="false" outlineLevel="0" collapsed="false">
      <c r="A1505" s="67" t="n">
        <v>1492</v>
      </c>
      <c r="B1505" s="83" t="s">
        <v>2125</v>
      </c>
      <c r="C1505" s="68" t="s">
        <v>821</v>
      </c>
      <c r="D1505" s="149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  <c r="AW1505" s="84"/>
      <c r="AX1505" s="84"/>
      <c r="AY1505" s="84"/>
      <c r="AZ1505" s="84"/>
      <c r="BA1505" s="84"/>
      <c r="BB1505" s="84"/>
      <c r="BC1505" s="84"/>
      <c r="BD1505" s="84"/>
      <c r="BE1505" s="84"/>
      <c r="BF1505" s="84"/>
      <c r="BG1505" s="84"/>
      <c r="BH1505" s="84"/>
      <c r="BI1505" s="84"/>
      <c r="BJ1505" s="84"/>
      <c r="BK1505" s="84"/>
      <c r="BL1505" s="84"/>
      <c r="BM1505" s="84"/>
      <c r="BN1505" s="84"/>
      <c r="BO1505" s="84"/>
      <c r="BP1505" s="84"/>
      <c r="BQ1505" s="84"/>
      <c r="BR1505" s="84"/>
      <c r="BS1505" s="84"/>
    </row>
    <row r="1506" customFormat="false" ht="34.5" hidden="true" customHeight="false" outlineLevel="0" collapsed="false">
      <c r="A1506" s="67" t="n">
        <v>1493</v>
      </c>
      <c r="B1506" s="83" t="s">
        <v>2126</v>
      </c>
      <c r="C1506" s="68" t="s">
        <v>821</v>
      </c>
      <c r="D1506" s="149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  <c r="AW1506" s="84"/>
      <c r="AX1506" s="84"/>
      <c r="AY1506" s="84"/>
      <c r="AZ1506" s="84"/>
      <c r="BA1506" s="84"/>
      <c r="BB1506" s="84"/>
      <c r="BC1506" s="84"/>
      <c r="BD1506" s="84"/>
      <c r="BE1506" s="84"/>
      <c r="BF1506" s="84"/>
      <c r="BG1506" s="84"/>
      <c r="BH1506" s="84"/>
      <c r="BI1506" s="84"/>
      <c r="BJ1506" s="84"/>
      <c r="BK1506" s="84"/>
      <c r="BL1506" s="84"/>
      <c r="BM1506" s="84"/>
      <c r="BN1506" s="84"/>
      <c r="BO1506" s="84"/>
      <c r="BP1506" s="84"/>
      <c r="BQ1506" s="84"/>
      <c r="BR1506" s="84"/>
      <c r="BS1506" s="84"/>
    </row>
    <row r="1507" customFormat="false" ht="13" hidden="true" customHeight="false" outlineLevel="0" collapsed="false">
      <c r="A1507" s="67" t="n">
        <v>1494</v>
      </c>
      <c r="B1507" s="83" t="s">
        <v>2127</v>
      </c>
      <c r="C1507" s="68" t="s">
        <v>2128</v>
      </c>
      <c r="D1507" s="149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  <c r="AW1507" s="84"/>
      <c r="AX1507" s="84"/>
      <c r="AY1507" s="84"/>
      <c r="AZ1507" s="84"/>
      <c r="BA1507" s="84"/>
      <c r="BB1507" s="84"/>
      <c r="BC1507" s="84"/>
      <c r="BD1507" s="84"/>
      <c r="BE1507" s="84"/>
      <c r="BF1507" s="84"/>
      <c r="BG1507" s="84"/>
      <c r="BH1507" s="84"/>
      <c r="BI1507" s="84"/>
      <c r="BJ1507" s="84"/>
      <c r="BK1507" s="84"/>
      <c r="BL1507" s="84"/>
      <c r="BM1507" s="84"/>
      <c r="BN1507" s="84"/>
      <c r="BO1507" s="84"/>
      <c r="BP1507" s="84"/>
      <c r="BQ1507" s="84"/>
      <c r="BR1507" s="84"/>
      <c r="BS1507" s="84"/>
    </row>
    <row r="1508" customFormat="false" ht="13" hidden="true" customHeight="false" outlineLevel="0" collapsed="false">
      <c r="A1508" s="67" t="n">
        <v>1495</v>
      </c>
      <c r="B1508" s="83" t="s">
        <v>2129</v>
      </c>
      <c r="C1508" s="68" t="s">
        <v>2128</v>
      </c>
      <c r="D1508" s="149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  <c r="AW1508" s="84"/>
      <c r="AX1508" s="84"/>
      <c r="AY1508" s="84"/>
      <c r="AZ1508" s="84"/>
      <c r="BA1508" s="84"/>
      <c r="BB1508" s="84"/>
      <c r="BC1508" s="84"/>
      <c r="BD1508" s="84"/>
      <c r="BE1508" s="84"/>
      <c r="BF1508" s="84"/>
      <c r="BG1508" s="84"/>
      <c r="BH1508" s="84"/>
      <c r="BI1508" s="84"/>
      <c r="BJ1508" s="84"/>
      <c r="BK1508" s="84"/>
      <c r="BL1508" s="84"/>
      <c r="BM1508" s="84"/>
      <c r="BN1508" s="84"/>
      <c r="BO1508" s="84"/>
      <c r="BP1508" s="84"/>
      <c r="BQ1508" s="84"/>
      <c r="BR1508" s="84"/>
      <c r="BS1508" s="84"/>
    </row>
    <row r="1509" customFormat="false" ht="13" hidden="true" customHeight="false" outlineLevel="0" collapsed="false">
      <c r="A1509" s="67" t="n">
        <v>1496</v>
      </c>
      <c r="B1509" s="83" t="s">
        <v>2130</v>
      </c>
      <c r="C1509" s="68" t="s">
        <v>2128</v>
      </c>
      <c r="D1509" s="149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  <c r="AW1509" s="84"/>
      <c r="AX1509" s="84"/>
      <c r="AY1509" s="84"/>
      <c r="AZ1509" s="84"/>
      <c r="BA1509" s="84"/>
      <c r="BB1509" s="84"/>
      <c r="BC1509" s="84"/>
      <c r="BD1509" s="84"/>
      <c r="BE1509" s="84"/>
      <c r="BF1509" s="84"/>
      <c r="BG1509" s="84"/>
      <c r="BH1509" s="84"/>
      <c r="BI1509" s="84"/>
      <c r="BJ1509" s="84"/>
      <c r="BK1509" s="84"/>
      <c r="BL1509" s="84"/>
      <c r="BM1509" s="84"/>
      <c r="BN1509" s="84"/>
      <c r="BO1509" s="84"/>
      <c r="BP1509" s="84"/>
      <c r="BQ1509" s="84"/>
      <c r="BR1509" s="84"/>
      <c r="BS1509" s="84"/>
    </row>
    <row r="1510" customFormat="false" ht="23" hidden="true" customHeight="false" outlineLevel="0" collapsed="false">
      <c r="A1510" s="67" t="n">
        <v>1497</v>
      </c>
      <c r="B1510" s="83" t="s">
        <v>2131</v>
      </c>
      <c r="C1510" s="68" t="s">
        <v>2132</v>
      </c>
      <c r="D1510" s="149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  <c r="AW1510" s="84"/>
      <c r="AX1510" s="84"/>
      <c r="AY1510" s="84"/>
      <c r="AZ1510" s="84"/>
      <c r="BA1510" s="84"/>
      <c r="BB1510" s="84"/>
      <c r="BC1510" s="84"/>
      <c r="BD1510" s="84"/>
      <c r="BE1510" s="84"/>
      <c r="BF1510" s="84"/>
      <c r="BG1510" s="84"/>
      <c r="BH1510" s="84"/>
      <c r="BI1510" s="84"/>
      <c r="BJ1510" s="84"/>
      <c r="BK1510" s="84"/>
      <c r="BL1510" s="84"/>
      <c r="BM1510" s="84"/>
      <c r="BN1510" s="84"/>
      <c r="BO1510" s="84"/>
      <c r="BP1510" s="84"/>
      <c r="BQ1510" s="84"/>
      <c r="BR1510" s="84"/>
      <c r="BS1510" s="84"/>
    </row>
    <row r="1511" customFormat="false" ht="23" hidden="true" customHeight="false" outlineLevel="0" collapsed="false">
      <c r="A1511" s="67" t="n">
        <v>1498</v>
      </c>
      <c r="B1511" s="83" t="s">
        <v>2133</v>
      </c>
      <c r="C1511" s="68" t="s">
        <v>2132</v>
      </c>
      <c r="D1511" s="149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  <c r="AW1511" s="84"/>
      <c r="AX1511" s="84"/>
      <c r="AY1511" s="84"/>
      <c r="AZ1511" s="84"/>
      <c r="BA1511" s="84"/>
      <c r="BB1511" s="84"/>
      <c r="BC1511" s="84"/>
      <c r="BD1511" s="84"/>
      <c r="BE1511" s="84"/>
      <c r="BF1511" s="84"/>
      <c r="BG1511" s="84"/>
      <c r="BH1511" s="84"/>
      <c r="BI1511" s="84"/>
      <c r="BJ1511" s="84"/>
      <c r="BK1511" s="84"/>
      <c r="BL1511" s="84"/>
      <c r="BM1511" s="84"/>
      <c r="BN1511" s="84"/>
      <c r="BO1511" s="84"/>
      <c r="BP1511" s="84"/>
      <c r="BQ1511" s="84"/>
      <c r="BR1511" s="84"/>
      <c r="BS1511" s="84"/>
    </row>
    <row r="1512" customFormat="false" ht="13" hidden="true" customHeight="false" outlineLevel="0" collapsed="false">
      <c r="A1512" s="67" t="n">
        <v>1499</v>
      </c>
      <c r="B1512" s="83" t="s">
        <v>2134</v>
      </c>
      <c r="C1512" s="68" t="s">
        <v>2135</v>
      </c>
      <c r="D1512" s="149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  <c r="AW1512" s="84"/>
      <c r="AX1512" s="84"/>
      <c r="AY1512" s="84"/>
      <c r="AZ1512" s="84"/>
      <c r="BA1512" s="84"/>
      <c r="BB1512" s="84"/>
      <c r="BC1512" s="84"/>
      <c r="BD1512" s="84"/>
      <c r="BE1512" s="84"/>
      <c r="BF1512" s="84"/>
      <c r="BG1512" s="84"/>
      <c r="BH1512" s="84"/>
      <c r="BI1512" s="84"/>
      <c r="BJ1512" s="84"/>
      <c r="BK1512" s="84"/>
      <c r="BL1512" s="84"/>
      <c r="BM1512" s="84"/>
      <c r="BN1512" s="84"/>
      <c r="BO1512" s="84"/>
      <c r="BP1512" s="84"/>
      <c r="BQ1512" s="84"/>
      <c r="BR1512" s="84"/>
      <c r="BS1512" s="84"/>
    </row>
    <row r="1513" customFormat="false" ht="13" hidden="true" customHeight="false" outlineLevel="0" collapsed="false">
      <c r="A1513" s="67" t="n">
        <v>1500</v>
      </c>
      <c r="B1513" s="83" t="s">
        <v>2136</v>
      </c>
      <c r="C1513" s="68" t="s">
        <v>2135</v>
      </c>
      <c r="D1513" s="149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  <c r="AW1513" s="84"/>
      <c r="AX1513" s="84"/>
      <c r="AY1513" s="84"/>
      <c r="AZ1513" s="84"/>
      <c r="BA1513" s="84"/>
      <c r="BB1513" s="84"/>
      <c r="BC1513" s="84"/>
      <c r="BD1513" s="84"/>
      <c r="BE1513" s="84"/>
      <c r="BF1513" s="84"/>
      <c r="BG1513" s="84"/>
      <c r="BH1513" s="84"/>
      <c r="BI1513" s="84"/>
      <c r="BJ1513" s="84"/>
      <c r="BK1513" s="84"/>
      <c r="BL1513" s="84"/>
      <c r="BM1513" s="84"/>
      <c r="BN1513" s="84"/>
      <c r="BO1513" s="84"/>
      <c r="BP1513" s="84"/>
      <c r="BQ1513" s="84"/>
      <c r="BR1513" s="84"/>
      <c r="BS1513" s="84"/>
    </row>
    <row r="1514" customFormat="false" ht="23" hidden="true" customHeight="false" outlineLevel="0" collapsed="false">
      <c r="A1514" s="67" t="n">
        <v>1501</v>
      </c>
      <c r="B1514" s="83" t="s">
        <v>2137</v>
      </c>
      <c r="C1514" s="68" t="s">
        <v>2138</v>
      </c>
      <c r="D1514" s="149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  <c r="AW1514" s="84"/>
      <c r="AX1514" s="84"/>
      <c r="AY1514" s="84"/>
      <c r="AZ1514" s="84"/>
      <c r="BA1514" s="84"/>
      <c r="BB1514" s="84"/>
      <c r="BC1514" s="84"/>
      <c r="BD1514" s="84"/>
      <c r="BE1514" s="84"/>
      <c r="BF1514" s="84"/>
      <c r="BG1514" s="84"/>
      <c r="BH1514" s="84"/>
      <c r="BI1514" s="84"/>
      <c r="BJ1514" s="84"/>
      <c r="BK1514" s="84"/>
      <c r="BL1514" s="84"/>
      <c r="BM1514" s="84"/>
      <c r="BN1514" s="84"/>
      <c r="BO1514" s="84"/>
      <c r="BP1514" s="84"/>
      <c r="BQ1514" s="84"/>
      <c r="BR1514" s="84"/>
      <c r="BS1514" s="84"/>
    </row>
    <row r="1515" customFormat="false" ht="23" hidden="true" customHeight="false" outlineLevel="0" collapsed="false">
      <c r="A1515" s="67" t="n">
        <v>1502</v>
      </c>
      <c r="B1515" s="83" t="s">
        <v>2139</v>
      </c>
      <c r="C1515" s="68" t="s">
        <v>2138</v>
      </c>
      <c r="D1515" s="149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  <c r="AW1515" s="84"/>
      <c r="AX1515" s="84"/>
      <c r="AY1515" s="84"/>
      <c r="AZ1515" s="84"/>
      <c r="BA1515" s="84"/>
      <c r="BB1515" s="84"/>
      <c r="BC1515" s="84"/>
      <c r="BD1515" s="84"/>
      <c r="BE1515" s="84"/>
      <c r="BF1515" s="84"/>
      <c r="BG1515" s="84"/>
      <c r="BH1515" s="84"/>
      <c r="BI1515" s="84"/>
      <c r="BJ1515" s="84"/>
      <c r="BK1515" s="84"/>
      <c r="BL1515" s="84"/>
      <c r="BM1515" s="84"/>
      <c r="BN1515" s="84"/>
      <c r="BO1515" s="84"/>
      <c r="BP1515" s="84"/>
      <c r="BQ1515" s="84"/>
      <c r="BR1515" s="84"/>
      <c r="BS1515" s="84"/>
    </row>
    <row r="1516" customFormat="false" ht="34.5" hidden="true" customHeight="false" outlineLevel="0" collapsed="false">
      <c r="A1516" s="67" t="n">
        <v>1503</v>
      </c>
      <c r="B1516" s="83" t="s">
        <v>2140</v>
      </c>
      <c r="C1516" s="68" t="s">
        <v>2141</v>
      </c>
      <c r="D1516" s="149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4"/>
      <c r="AX1516" s="84"/>
      <c r="AY1516" s="84"/>
      <c r="AZ1516" s="84"/>
      <c r="BA1516" s="84"/>
      <c r="BB1516" s="84"/>
      <c r="BC1516" s="84"/>
      <c r="BD1516" s="84"/>
      <c r="BE1516" s="84"/>
      <c r="BF1516" s="84"/>
      <c r="BG1516" s="84"/>
      <c r="BH1516" s="84"/>
      <c r="BI1516" s="84"/>
      <c r="BJ1516" s="84"/>
      <c r="BK1516" s="84"/>
      <c r="BL1516" s="84"/>
      <c r="BM1516" s="84"/>
      <c r="BN1516" s="84"/>
      <c r="BO1516" s="84"/>
      <c r="BP1516" s="84"/>
      <c r="BQ1516" s="84"/>
      <c r="BR1516" s="84"/>
      <c r="BS1516" s="84"/>
    </row>
    <row r="1517" customFormat="false" ht="34.5" hidden="true" customHeight="false" outlineLevel="0" collapsed="false">
      <c r="A1517" s="67" t="n">
        <v>1504</v>
      </c>
      <c r="B1517" s="83" t="s">
        <v>2142</v>
      </c>
      <c r="C1517" s="68" t="s">
        <v>2141</v>
      </c>
      <c r="D1517" s="149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  <c r="AW1517" s="84"/>
      <c r="AX1517" s="84"/>
      <c r="AY1517" s="84"/>
      <c r="AZ1517" s="84"/>
      <c r="BA1517" s="84"/>
      <c r="BB1517" s="84"/>
      <c r="BC1517" s="84"/>
      <c r="BD1517" s="84"/>
      <c r="BE1517" s="84"/>
      <c r="BF1517" s="84"/>
      <c r="BG1517" s="84"/>
      <c r="BH1517" s="84"/>
      <c r="BI1517" s="84"/>
      <c r="BJ1517" s="84"/>
      <c r="BK1517" s="84"/>
      <c r="BL1517" s="84"/>
      <c r="BM1517" s="84"/>
      <c r="BN1517" s="84"/>
      <c r="BO1517" s="84"/>
      <c r="BP1517" s="84"/>
      <c r="BQ1517" s="84"/>
      <c r="BR1517" s="84"/>
      <c r="BS1517" s="84"/>
    </row>
    <row r="1518" customFormat="false" ht="23" hidden="true" customHeight="false" outlineLevel="0" collapsed="false">
      <c r="A1518" s="67" t="n">
        <v>1505</v>
      </c>
      <c r="B1518" s="83" t="s">
        <v>2143</v>
      </c>
      <c r="C1518" s="68" t="s">
        <v>2144</v>
      </c>
      <c r="D1518" s="149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  <c r="AW1518" s="84"/>
      <c r="AX1518" s="84"/>
      <c r="AY1518" s="84"/>
      <c r="AZ1518" s="84"/>
      <c r="BA1518" s="84"/>
      <c r="BB1518" s="84"/>
      <c r="BC1518" s="84"/>
      <c r="BD1518" s="84"/>
      <c r="BE1518" s="84"/>
      <c r="BF1518" s="84"/>
      <c r="BG1518" s="84"/>
      <c r="BH1518" s="84"/>
      <c r="BI1518" s="84"/>
      <c r="BJ1518" s="84"/>
      <c r="BK1518" s="84"/>
      <c r="BL1518" s="84"/>
      <c r="BM1518" s="84"/>
      <c r="BN1518" s="84"/>
      <c r="BO1518" s="84"/>
      <c r="BP1518" s="84"/>
      <c r="BQ1518" s="84"/>
      <c r="BR1518" s="84"/>
      <c r="BS1518" s="84"/>
    </row>
    <row r="1519" customFormat="false" ht="23" hidden="true" customHeight="false" outlineLevel="0" collapsed="false">
      <c r="A1519" s="67" t="n">
        <v>1506</v>
      </c>
      <c r="B1519" s="83" t="s">
        <v>2145</v>
      </c>
      <c r="C1519" s="68" t="s">
        <v>2144</v>
      </c>
      <c r="D1519" s="149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  <c r="AW1519" s="84"/>
      <c r="AX1519" s="84"/>
      <c r="AY1519" s="84"/>
      <c r="AZ1519" s="84"/>
      <c r="BA1519" s="84"/>
      <c r="BB1519" s="84"/>
      <c r="BC1519" s="84"/>
      <c r="BD1519" s="84"/>
      <c r="BE1519" s="84"/>
      <c r="BF1519" s="84"/>
      <c r="BG1519" s="84"/>
      <c r="BH1519" s="84"/>
      <c r="BI1519" s="84"/>
      <c r="BJ1519" s="84"/>
      <c r="BK1519" s="84"/>
      <c r="BL1519" s="84"/>
      <c r="BM1519" s="84"/>
      <c r="BN1519" s="84"/>
      <c r="BO1519" s="84"/>
      <c r="BP1519" s="84"/>
      <c r="BQ1519" s="84"/>
      <c r="BR1519" s="84"/>
      <c r="BS1519" s="84"/>
    </row>
    <row r="1520" customFormat="false" ht="23" hidden="true" customHeight="false" outlineLevel="0" collapsed="false">
      <c r="A1520" s="67" t="n">
        <v>1507</v>
      </c>
      <c r="B1520" s="83" t="s">
        <v>2146</v>
      </c>
      <c r="C1520" s="68" t="s">
        <v>2147</v>
      </c>
      <c r="D1520" s="149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  <c r="AW1520" s="84"/>
      <c r="AX1520" s="84"/>
      <c r="AY1520" s="84"/>
      <c r="AZ1520" s="84"/>
      <c r="BA1520" s="84"/>
      <c r="BB1520" s="84"/>
      <c r="BC1520" s="84"/>
      <c r="BD1520" s="84"/>
      <c r="BE1520" s="84"/>
      <c r="BF1520" s="84"/>
      <c r="BG1520" s="84"/>
      <c r="BH1520" s="84"/>
      <c r="BI1520" s="84"/>
      <c r="BJ1520" s="84"/>
      <c r="BK1520" s="84"/>
      <c r="BL1520" s="84"/>
      <c r="BM1520" s="84"/>
      <c r="BN1520" s="84"/>
      <c r="BO1520" s="84"/>
      <c r="BP1520" s="84"/>
      <c r="BQ1520" s="84"/>
      <c r="BR1520" s="84"/>
      <c r="BS1520" s="84"/>
    </row>
    <row r="1521" customFormat="false" ht="23" hidden="true" customHeight="false" outlineLevel="0" collapsed="false">
      <c r="A1521" s="67" t="n">
        <v>1508</v>
      </c>
      <c r="B1521" s="83" t="s">
        <v>2148</v>
      </c>
      <c r="C1521" s="68" t="s">
        <v>2147</v>
      </c>
      <c r="D1521" s="149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  <c r="AW1521" s="84"/>
      <c r="AX1521" s="84"/>
      <c r="AY1521" s="84"/>
      <c r="AZ1521" s="84"/>
      <c r="BA1521" s="84"/>
      <c r="BB1521" s="84"/>
      <c r="BC1521" s="84"/>
      <c r="BD1521" s="84"/>
      <c r="BE1521" s="84"/>
      <c r="BF1521" s="84"/>
      <c r="BG1521" s="84"/>
      <c r="BH1521" s="84"/>
      <c r="BI1521" s="84"/>
      <c r="BJ1521" s="84"/>
      <c r="BK1521" s="84"/>
      <c r="BL1521" s="84"/>
      <c r="BM1521" s="84"/>
      <c r="BN1521" s="84"/>
      <c r="BO1521" s="84"/>
      <c r="BP1521" s="84"/>
      <c r="BQ1521" s="84"/>
      <c r="BR1521" s="84"/>
      <c r="BS1521" s="84"/>
    </row>
    <row r="1522" customFormat="false" ht="23" hidden="true" customHeight="false" outlineLevel="0" collapsed="false">
      <c r="A1522" s="67" t="n">
        <v>1509</v>
      </c>
      <c r="B1522" s="83" t="s">
        <v>2149</v>
      </c>
      <c r="C1522" s="68" t="s">
        <v>2150</v>
      </c>
      <c r="D1522" s="149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  <c r="AW1522" s="84"/>
      <c r="AX1522" s="84"/>
      <c r="AY1522" s="84"/>
      <c r="AZ1522" s="84"/>
      <c r="BA1522" s="84"/>
      <c r="BB1522" s="84"/>
      <c r="BC1522" s="84"/>
      <c r="BD1522" s="84"/>
      <c r="BE1522" s="84"/>
      <c r="BF1522" s="84"/>
      <c r="BG1522" s="84"/>
      <c r="BH1522" s="84"/>
      <c r="BI1522" s="84"/>
      <c r="BJ1522" s="84"/>
      <c r="BK1522" s="84"/>
      <c r="BL1522" s="84"/>
      <c r="BM1522" s="84"/>
      <c r="BN1522" s="84"/>
      <c r="BO1522" s="84"/>
      <c r="BP1522" s="84"/>
      <c r="BQ1522" s="84"/>
      <c r="BR1522" s="84"/>
      <c r="BS1522" s="84"/>
    </row>
    <row r="1523" customFormat="false" ht="23" hidden="true" customHeight="false" outlineLevel="0" collapsed="false">
      <c r="A1523" s="67" t="n">
        <v>1510</v>
      </c>
      <c r="B1523" s="83" t="s">
        <v>2151</v>
      </c>
      <c r="C1523" s="68" t="s">
        <v>2150</v>
      </c>
      <c r="D1523" s="149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  <c r="AW1523" s="84"/>
      <c r="AX1523" s="84"/>
      <c r="AY1523" s="84"/>
      <c r="AZ1523" s="84"/>
      <c r="BA1523" s="84"/>
      <c r="BB1523" s="84"/>
      <c r="BC1523" s="84"/>
      <c r="BD1523" s="84"/>
      <c r="BE1523" s="84"/>
      <c r="BF1523" s="84"/>
      <c r="BG1523" s="84"/>
      <c r="BH1523" s="84"/>
      <c r="BI1523" s="84"/>
      <c r="BJ1523" s="84"/>
      <c r="BK1523" s="84"/>
      <c r="BL1523" s="84"/>
      <c r="BM1523" s="84"/>
      <c r="BN1523" s="84"/>
      <c r="BO1523" s="84"/>
      <c r="BP1523" s="84"/>
      <c r="BQ1523" s="84"/>
      <c r="BR1523" s="84"/>
      <c r="BS1523" s="84"/>
    </row>
    <row r="1524" customFormat="false" ht="34.5" hidden="true" customHeight="false" outlineLevel="0" collapsed="false">
      <c r="A1524" s="67" t="n">
        <v>1511</v>
      </c>
      <c r="B1524" s="83" t="s">
        <v>2152</v>
      </c>
      <c r="C1524" s="68" t="s">
        <v>2153</v>
      </c>
      <c r="D1524" s="149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  <c r="AW1524" s="84"/>
      <c r="AX1524" s="84"/>
      <c r="AY1524" s="84"/>
      <c r="AZ1524" s="84"/>
      <c r="BA1524" s="84"/>
      <c r="BB1524" s="84"/>
      <c r="BC1524" s="84"/>
      <c r="BD1524" s="84"/>
      <c r="BE1524" s="84"/>
      <c r="BF1524" s="84"/>
      <c r="BG1524" s="84"/>
      <c r="BH1524" s="84"/>
      <c r="BI1524" s="84"/>
      <c r="BJ1524" s="84"/>
      <c r="BK1524" s="84"/>
      <c r="BL1524" s="84"/>
      <c r="BM1524" s="84"/>
      <c r="BN1524" s="84"/>
      <c r="BO1524" s="84"/>
      <c r="BP1524" s="84"/>
      <c r="BQ1524" s="84"/>
      <c r="BR1524" s="84"/>
      <c r="BS1524" s="84"/>
    </row>
    <row r="1525" customFormat="false" ht="34.5" hidden="true" customHeight="false" outlineLevel="0" collapsed="false">
      <c r="A1525" s="67" t="n">
        <v>1512</v>
      </c>
      <c r="B1525" s="83" t="s">
        <v>2154</v>
      </c>
      <c r="C1525" s="68" t="s">
        <v>2153</v>
      </c>
      <c r="D1525" s="149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  <c r="AW1525" s="84"/>
      <c r="AX1525" s="84"/>
      <c r="AY1525" s="84"/>
      <c r="AZ1525" s="84"/>
      <c r="BA1525" s="84"/>
      <c r="BB1525" s="84"/>
      <c r="BC1525" s="84"/>
      <c r="BD1525" s="84"/>
      <c r="BE1525" s="84"/>
      <c r="BF1525" s="84"/>
      <c r="BG1525" s="84"/>
      <c r="BH1525" s="84"/>
      <c r="BI1525" s="84"/>
      <c r="BJ1525" s="84"/>
      <c r="BK1525" s="84"/>
      <c r="BL1525" s="84"/>
      <c r="BM1525" s="84"/>
      <c r="BN1525" s="84"/>
      <c r="BO1525" s="84"/>
      <c r="BP1525" s="84"/>
      <c r="BQ1525" s="84"/>
      <c r="BR1525" s="84"/>
      <c r="BS1525" s="84"/>
    </row>
    <row r="1526" customFormat="false" ht="23" hidden="true" customHeight="false" outlineLevel="0" collapsed="false">
      <c r="A1526" s="67" t="n">
        <v>1513</v>
      </c>
      <c r="B1526" s="83" t="s">
        <v>2155</v>
      </c>
      <c r="C1526" s="68" t="s">
        <v>2156</v>
      </c>
      <c r="D1526" s="149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  <c r="AW1526" s="84"/>
      <c r="AX1526" s="84"/>
      <c r="AY1526" s="84"/>
      <c r="AZ1526" s="84"/>
      <c r="BA1526" s="84"/>
      <c r="BB1526" s="84"/>
      <c r="BC1526" s="84"/>
      <c r="BD1526" s="84"/>
      <c r="BE1526" s="84"/>
      <c r="BF1526" s="84"/>
      <c r="BG1526" s="84"/>
      <c r="BH1526" s="84"/>
      <c r="BI1526" s="84"/>
      <c r="BJ1526" s="84"/>
      <c r="BK1526" s="84"/>
      <c r="BL1526" s="84"/>
      <c r="BM1526" s="84"/>
      <c r="BN1526" s="84"/>
      <c r="BO1526" s="84"/>
      <c r="BP1526" s="84"/>
      <c r="BQ1526" s="84"/>
      <c r="BR1526" s="84"/>
      <c r="BS1526" s="84"/>
    </row>
    <row r="1527" customFormat="false" ht="23" hidden="true" customHeight="false" outlineLevel="0" collapsed="false">
      <c r="A1527" s="67" t="n">
        <v>1514</v>
      </c>
      <c r="B1527" s="83" t="s">
        <v>2157</v>
      </c>
      <c r="C1527" s="68" t="s">
        <v>2156</v>
      </c>
      <c r="D1527" s="149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  <c r="AW1527" s="84"/>
      <c r="AX1527" s="84"/>
      <c r="AY1527" s="84"/>
      <c r="AZ1527" s="84"/>
      <c r="BA1527" s="84"/>
      <c r="BB1527" s="84"/>
      <c r="BC1527" s="84"/>
      <c r="BD1527" s="84"/>
      <c r="BE1527" s="84"/>
      <c r="BF1527" s="84"/>
      <c r="BG1527" s="84"/>
      <c r="BH1527" s="84"/>
      <c r="BI1527" s="84"/>
      <c r="BJ1527" s="84"/>
      <c r="BK1527" s="84"/>
      <c r="BL1527" s="84"/>
      <c r="BM1527" s="84"/>
      <c r="BN1527" s="84"/>
      <c r="BO1527" s="84"/>
      <c r="BP1527" s="84"/>
      <c r="BQ1527" s="84"/>
      <c r="BR1527" s="84"/>
      <c r="BS1527" s="84"/>
    </row>
    <row r="1528" customFormat="false" ht="23" hidden="true" customHeight="false" outlineLevel="0" collapsed="false">
      <c r="A1528" s="67" t="n">
        <v>1515</v>
      </c>
      <c r="B1528" s="83" t="s">
        <v>2158</v>
      </c>
      <c r="C1528" s="68" t="s">
        <v>2159</v>
      </c>
      <c r="D1528" s="149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  <c r="AW1528" s="84"/>
      <c r="AX1528" s="84"/>
      <c r="AY1528" s="84"/>
      <c r="AZ1528" s="84"/>
      <c r="BA1528" s="84"/>
      <c r="BB1528" s="84"/>
      <c r="BC1528" s="84"/>
      <c r="BD1528" s="84"/>
      <c r="BE1528" s="84"/>
      <c r="BF1528" s="84"/>
      <c r="BG1528" s="84"/>
      <c r="BH1528" s="84"/>
      <c r="BI1528" s="84"/>
      <c r="BJ1528" s="84"/>
      <c r="BK1528" s="84"/>
      <c r="BL1528" s="84"/>
      <c r="BM1528" s="84"/>
      <c r="BN1528" s="84"/>
      <c r="BO1528" s="84"/>
      <c r="BP1528" s="84"/>
      <c r="BQ1528" s="84"/>
      <c r="BR1528" s="84"/>
      <c r="BS1528" s="84"/>
    </row>
    <row r="1529" customFormat="false" ht="23" hidden="true" customHeight="false" outlineLevel="0" collapsed="false">
      <c r="A1529" s="67" t="n">
        <v>1516</v>
      </c>
      <c r="B1529" s="83" t="s">
        <v>2160</v>
      </c>
      <c r="C1529" s="68" t="s">
        <v>2161</v>
      </c>
      <c r="D1529" s="149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  <c r="AW1529" s="84"/>
      <c r="AX1529" s="84"/>
      <c r="AY1529" s="84"/>
      <c r="AZ1529" s="84"/>
      <c r="BA1529" s="84"/>
      <c r="BB1529" s="84"/>
      <c r="BC1529" s="84"/>
      <c r="BD1529" s="84"/>
      <c r="BE1529" s="84"/>
      <c r="BF1529" s="84"/>
      <c r="BG1529" s="84"/>
      <c r="BH1529" s="84"/>
      <c r="BI1529" s="84"/>
      <c r="BJ1529" s="84"/>
      <c r="BK1529" s="84"/>
      <c r="BL1529" s="84"/>
      <c r="BM1529" s="84"/>
      <c r="BN1529" s="84"/>
      <c r="BO1529" s="84"/>
      <c r="BP1529" s="84"/>
      <c r="BQ1529" s="84"/>
      <c r="BR1529" s="84"/>
      <c r="BS1529" s="84"/>
    </row>
    <row r="1530" customFormat="false" ht="13" hidden="true" customHeight="false" outlineLevel="0" collapsed="false">
      <c r="A1530" s="67" t="n">
        <v>1517</v>
      </c>
      <c r="B1530" s="83" t="s">
        <v>2162</v>
      </c>
      <c r="C1530" s="68" t="s">
        <v>2163</v>
      </c>
      <c r="D1530" s="149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4"/>
      <c r="AX1530" s="84"/>
      <c r="AY1530" s="84"/>
      <c r="AZ1530" s="84"/>
      <c r="BA1530" s="84"/>
      <c r="BB1530" s="84"/>
      <c r="BC1530" s="84"/>
      <c r="BD1530" s="84"/>
      <c r="BE1530" s="84"/>
      <c r="BF1530" s="84"/>
      <c r="BG1530" s="84"/>
      <c r="BH1530" s="84"/>
      <c r="BI1530" s="84"/>
      <c r="BJ1530" s="84"/>
      <c r="BK1530" s="84"/>
      <c r="BL1530" s="84"/>
      <c r="BM1530" s="84"/>
      <c r="BN1530" s="84"/>
      <c r="BO1530" s="84"/>
      <c r="BP1530" s="84"/>
      <c r="BQ1530" s="84"/>
      <c r="BR1530" s="84"/>
      <c r="BS1530" s="84"/>
    </row>
    <row r="1531" customFormat="false" ht="13" hidden="true" customHeight="false" outlineLevel="0" collapsed="false">
      <c r="A1531" s="67" t="n">
        <v>1518</v>
      </c>
      <c r="B1531" s="83" t="s">
        <v>2164</v>
      </c>
      <c r="C1531" s="68" t="s">
        <v>2165</v>
      </c>
      <c r="D1531" s="149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  <c r="BF1531" s="84"/>
      <c r="BG1531" s="84"/>
      <c r="BH1531" s="84"/>
      <c r="BI1531" s="84"/>
      <c r="BJ1531" s="84"/>
      <c r="BK1531" s="84"/>
      <c r="BL1531" s="84"/>
      <c r="BM1531" s="84"/>
      <c r="BN1531" s="84"/>
      <c r="BO1531" s="84"/>
      <c r="BP1531" s="84"/>
      <c r="BQ1531" s="84"/>
      <c r="BR1531" s="84"/>
      <c r="BS1531" s="84"/>
    </row>
    <row r="1532" customFormat="false" ht="34.5" hidden="true" customHeight="false" outlineLevel="0" collapsed="false">
      <c r="A1532" s="67" t="n">
        <v>1519</v>
      </c>
      <c r="B1532" s="83" t="s">
        <v>2166</v>
      </c>
      <c r="C1532" s="68" t="s">
        <v>2167</v>
      </c>
      <c r="D1532" s="149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</row>
    <row r="1533" customFormat="false" ht="34.5" hidden="true" customHeight="false" outlineLevel="0" collapsed="false">
      <c r="A1533" s="67" t="n">
        <v>1520</v>
      </c>
      <c r="B1533" s="83" t="s">
        <v>2168</v>
      </c>
      <c r="C1533" s="68" t="s">
        <v>2167</v>
      </c>
      <c r="D1533" s="149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  <c r="AW1533" s="84"/>
      <c r="AX1533" s="84"/>
      <c r="AY1533" s="84"/>
      <c r="AZ1533" s="84"/>
      <c r="BA1533" s="84"/>
      <c r="BB1533" s="84"/>
      <c r="BC1533" s="84"/>
      <c r="BD1533" s="84"/>
      <c r="BE1533" s="84"/>
      <c r="BF1533" s="84"/>
      <c r="BG1533" s="84"/>
      <c r="BH1533" s="84"/>
      <c r="BI1533" s="84"/>
      <c r="BJ1533" s="84"/>
      <c r="BK1533" s="84"/>
      <c r="BL1533" s="84"/>
      <c r="BM1533" s="84"/>
      <c r="BN1533" s="84"/>
      <c r="BO1533" s="84"/>
      <c r="BP1533" s="84"/>
      <c r="BQ1533" s="84"/>
      <c r="BR1533" s="84"/>
      <c r="BS1533" s="84"/>
    </row>
    <row r="1534" customFormat="false" ht="34.5" hidden="true" customHeight="false" outlineLevel="0" collapsed="false">
      <c r="A1534" s="67" t="n">
        <v>1521</v>
      </c>
      <c r="B1534" s="83" t="s">
        <v>2169</v>
      </c>
      <c r="C1534" s="68" t="s">
        <v>2170</v>
      </c>
      <c r="D1534" s="149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  <c r="AW1534" s="84"/>
      <c r="AX1534" s="84"/>
      <c r="AY1534" s="84"/>
      <c r="AZ1534" s="84"/>
      <c r="BA1534" s="84"/>
      <c r="BB1534" s="84"/>
      <c r="BC1534" s="84"/>
      <c r="BD1534" s="84"/>
      <c r="BE1534" s="84"/>
      <c r="BF1534" s="84"/>
      <c r="BG1534" s="84"/>
      <c r="BH1534" s="84"/>
      <c r="BI1534" s="84"/>
      <c r="BJ1534" s="84"/>
      <c r="BK1534" s="84"/>
      <c r="BL1534" s="84"/>
      <c r="BM1534" s="84"/>
      <c r="BN1534" s="84"/>
      <c r="BO1534" s="84"/>
      <c r="BP1534" s="84"/>
      <c r="BQ1534" s="84"/>
      <c r="BR1534" s="84"/>
      <c r="BS1534" s="84"/>
    </row>
    <row r="1535" customFormat="false" ht="34.5" hidden="true" customHeight="false" outlineLevel="0" collapsed="false">
      <c r="A1535" s="67" t="n">
        <v>1522</v>
      </c>
      <c r="B1535" s="83" t="s">
        <v>2171</v>
      </c>
      <c r="C1535" s="68" t="s">
        <v>2170</v>
      </c>
      <c r="D1535" s="149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  <c r="AW1535" s="84"/>
      <c r="AX1535" s="84"/>
      <c r="AY1535" s="84"/>
      <c r="AZ1535" s="84"/>
      <c r="BA1535" s="84"/>
      <c r="BB1535" s="84"/>
      <c r="BC1535" s="84"/>
      <c r="BD1535" s="84"/>
      <c r="BE1535" s="84"/>
      <c r="BF1535" s="84"/>
      <c r="BG1535" s="84"/>
      <c r="BH1535" s="84"/>
      <c r="BI1535" s="84"/>
      <c r="BJ1535" s="84"/>
      <c r="BK1535" s="84"/>
      <c r="BL1535" s="84"/>
      <c r="BM1535" s="84"/>
      <c r="BN1535" s="84"/>
      <c r="BO1535" s="84"/>
      <c r="BP1535" s="84"/>
      <c r="BQ1535" s="84"/>
      <c r="BR1535" s="84"/>
      <c r="BS1535" s="84"/>
    </row>
    <row r="1536" customFormat="false" ht="13" hidden="true" customHeight="false" outlineLevel="0" collapsed="false">
      <c r="A1536" s="67" t="n">
        <v>1523</v>
      </c>
      <c r="B1536" s="83" t="s">
        <v>2172</v>
      </c>
      <c r="C1536" s="68" t="s">
        <v>2173</v>
      </c>
      <c r="D1536" s="149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  <c r="AW1536" s="84"/>
      <c r="AX1536" s="84"/>
      <c r="AY1536" s="84"/>
      <c r="AZ1536" s="84"/>
      <c r="BA1536" s="84"/>
      <c r="BB1536" s="84"/>
      <c r="BC1536" s="84"/>
      <c r="BD1536" s="84"/>
      <c r="BE1536" s="84"/>
      <c r="BF1536" s="84"/>
      <c r="BG1536" s="84"/>
      <c r="BH1536" s="84"/>
      <c r="BI1536" s="84"/>
      <c r="BJ1536" s="84"/>
      <c r="BK1536" s="84"/>
      <c r="BL1536" s="84"/>
      <c r="BM1536" s="84"/>
      <c r="BN1536" s="84"/>
      <c r="BO1536" s="84"/>
      <c r="BP1536" s="84"/>
      <c r="BQ1536" s="84"/>
      <c r="BR1536" s="84"/>
      <c r="BS1536" s="84"/>
    </row>
    <row r="1537" customFormat="false" ht="13" hidden="true" customHeight="false" outlineLevel="0" collapsed="false">
      <c r="A1537" s="67" t="n">
        <v>1524</v>
      </c>
      <c r="B1537" s="83" t="s">
        <v>2174</v>
      </c>
      <c r="C1537" s="68" t="s">
        <v>2173</v>
      </c>
      <c r="D1537" s="149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  <c r="AW1537" s="84"/>
      <c r="AX1537" s="84"/>
      <c r="AY1537" s="84"/>
      <c r="AZ1537" s="84"/>
      <c r="BA1537" s="84"/>
      <c r="BB1537" s="84"/>
      <c r="BC1537" s="84"/>
      <c r="BD1537" s="84"/>
      <c r="BE1537" s="84"/>
      <c r="BF1537" s="84"/>
      <c r="BG1537" s="84"/>
      <c r="BH1537" s="84"/>
      <c r="BI1537" s="84"/>
      <c r="BJ1537" s="84"/>
      <c r="BK1537" s="84"/>
      <c r="BL1537" s="84"/>
      <c r="BM1537" s="84"/>
      <c r="BN1537" s="84"/>
      <c r="BO1537" s="84"/>
      <c r="BP1537" s="84"/>
      <c r="BQ1537" s="84"/>
      <c r="BR1537" s="84"/>
      <c r="BS1537" s="84"/>
    </row>
    <row r="1538" customFormat="false" ht="34.5" hidden="true" customHeight="false" outlineLevel="0" collapsed="false">
      <c r="A1538" s="67" t="n">
        <v>1525</v>
      </c>
      <c r="B1538" s="83" t="s">
        <v>2175</v>
      </c>
      <c r="C1538" s="68" t="s">
        <v>2176</v>
      </c>
      <c r="D1538" s="149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  <c r="AW1538" s="84"/>
      <c r="AX1538" s="84"/>
      <c r="AY1538" s="84"/>
      <c r="AZ1538" s="84"/>
      <c r="BA1538" s="84"/>
      <c r="BB1538" s="84"/>
      <c r="BC1538" s="84"/>
      <c r="BD1538" s="84"/>
      <c r="BE1538" s="84"/>
      <c r="BF1538" s="84"/>
      <c r="BG1538" s="84"/>
      <c r="BH1538" s="84"/>
      <c r="BI1538" s="84"/>
      <c r="BJ1538" s="84"/>
      <c r="BK1538" s="84"/>
      <c r="BL1538" s="84"/>
      <c r="BM1538" s="84"/>
      <c r="BN1538" s="84"/>
      <c r="BO1538" s="84"/>
      <c r="BP1538" s="84"/>
      <c r="BQ1538" s="84"/>
      <c r="BR1538" s="84"/>
      <c r="BS1538" s="84"/>
    </row>
    <row r="1539" customFormat="false" ht="34.5" hidden="true" customHeight="false" outlineLevel="0" collapsed="false">
      <c r="A1539" s="67" t="n">
        <v>1526</v>
      </c>
      <c r="B1539" s="83" t="s">
        <v>2177</v>
      </c>
      <c r="C1539" s="68" t="s">
        <v>2176</v>
      </c>
      <c r="D1539" s="149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  <c r="AW1539" s="84"/>
      <c r="AX1539" s="84"/>
      <c r="AY1539" s="84"/>
      <c r="AZ1539" s="84"/>
      <c r="BA1539" s="84"/>
      <c r="BB1539" s="84"/>
      <c r="BC1539" s="84"/>
      <c r="BD1539" s="84"/>
      <c r="BE1539" s="84"/>
      <c r="BF1539" s="84"/>
      <c r="BG1539" s="84"/>
      <c r="BH1539" s="84"/>
      <c r="BI1539" s="84"/>
      <c r="BJ1539" s="84"/>
      <c r="BK1539" s="84"/>
      <c r="BL1539" s="84"/>
      <c r="BM1539" s="84"/>
      <c r="BN1539" s="84"/>
      <c r="BO1539" s="84"/>
      <c r="BP1539" s="84"/>
      <c r="BQ1539" s="84"/>
      <c r="BR1539" s="84"/>
      <c r="BS1539" s="84"/>
    </row>
    <row r="1540" customFormat="false" ht="34.5" hidden="true" customHeight="false" outlineLevel="0" collapsed="false">
      <c r="A1540" s="67" t="n">
        <v>1527</v>
      </c>
      <c r="B1540" s="83" t="s">
        <v>2178</v>
      </c>
      <c r="C1540" s="68" t="s">
        <v>2176</v>
      </c>
      <c r="D1540" s="149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  <c r="AW1540" s="84"/>
      <c r="AX1540" s="84"/>
      <c r="AY1540" s="84"/>
      <c r="AZ1540" s="84"/>
      <c r="BA1540" s="84"/>
      <c r="BB1540" s="84"/>
      <c r="BC1540" s="84"/>
      <c r="BD1540" s="84"/>
      <c r="BE1540" s="84"/>
      <c r="BF1540" s="84"/>
      <c r="BG1540" s="84"/>
      <c r="BH1540" s="84"/>
      <c r="BI1540" s="84"/>
      <c r="BJ1540" s="84"/>
      <c r="BK1540" s="84"/>
      <c r="BL1540" s="84"/>
      <c r="BM1540" s="84"/>
      <c r="BN1540" s="84"/>
      <c r="BO1540" s="84"/>
      <c r="BP1540" s="84"/>
      <c r="BQ1540" s="84"/>
      <c r="BR1540" s="84"/>
      <c r="BS1540" s="84"/>
    </row>
    <row r="1541" customFormat="false" ht="34.5" hidden="true" customHeight="false" outlineLevel="0" collapsed="false">
      <c r="A1541" s="67" t="n">
        <v>1528</v>
      </c>
      <c r="B1541" s="83" t="s">
        <v>2179</v>
      </c>
      <c r="C1541" s="68" t="s">
        <v>2176</v>
      </c>
      <c r="D1541" s="149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  <c r="AW1541" s="84"/>
      <c r="AX1541" s="84"/>
      <c r="AY1541" s="84"/>
      <c r="AZ1541" s="84"/>
      <c r="BA1541" s="84"/>
      <c r="BB1541" s="84"/>
      <c r="BC1541" s="84"/>
      <c r="BD1541" s="84"/>
      <c r="BE1541" s="84"/>
      <c r="BF1541" s="84"/>
      <c r="BG1541" s="84"/>
      <c r="BH1541" s="84"/>
      <c r="BI1541" s="84"/>
      <c r="BJ1541" s="84"/>
      <c r="BK1541" s="84"/>
      <c r="BL1541" s="84"/>
      <c r="BM1541" s="84"/>
      <c r="BN1541" s="84"/>
      <c r="BO1541" s="84"/>
      <c r="BP1541" s="84"/>
      <c r="BQ1541" s="84"/>
      <c r="BR1541" s="84"/>
      <c r="BS1541" s="84"/>
    </row>
    <row r="1542" customFormat="false" ht="34.5" hidden="true" customHeight="false" outlineLevel="0" collapsed="false">
      <c r="A1542" s="67" t="n">
        <v>1529</v>
      </c>
      <c r="B1542" s="83" t="s">
        <v>2180</v>
      </c>
      <c r="C1542" s="68" t="s">
        <v>2181</v>
      </c>
      <c r="D1542" s="149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  <c r="AW1542" s="84"/>
      <c r="AX1542" s="84"/>
      <c r="AY1542" s="84"/>
      <c r="AZ1542" s="84"/>
      <c r="BA1542" s="84"/>
      <c r="BB1542" s="84"/>
      <c r="BC1542" s="84"/>
      <c r="BD1542" s="84"/>
      <c r="BE1542" s="84"/>
      <c r="BF1542" s="84"/>
      <c r="BG1542" s="84"/>
      <c r="BH1542" s="84"/>
      <c r="BI1542" s="84"/>
      <c r="BJ1542" s="84"/>
      <c r="BK1542" s="84"/>
      <c r="BL1542" s="84"/>
      <c r="BM1542" s="84"/>
      <c r="BN1542" s="84"/>
      <c r="BO1542" s="84"/>
      <c r="BP1542" s="84"/>
      <c r="BQ1542" s="84"/>
      <c r="BR1542" s="84"/>
      <c r="BS1542" s="84"/>
    </row>
    <row r="1543" customFormat="false" ht="34.5" hidden="true" customHeight="false" outlineLevel="0" collapsed="false">
      <c r="A1543" s="67" t="n">
        <v>1530</v>
      </c>
      <c r="B1543" s="83" t="s">
        <v>2182</v>
      </c>
      <c r="C1543" s="68" t="s">
        <v>2181</v>
      </c>
      <c r="D1543" s="149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  <c r="AW1543" s="84"/>
      <c r="AX1543" s="84"/>
      <c r="AY1543" s="84"/>
      <c r="AZ1543" s="84"/>
      <c r="BA1543" s="84"/>
      <c r="BB1543" s="84"/>
      <c r="BC1543" s="84"/>
      <c r="BD1543" s="84"/>
      <c r="BE1543" s="84"/>
      <c r="BF1543" s="84"/>
      <c r="BG1543" s="84"/>
      <c r="BH1543" s="84"/>
      <c r="BI1543" s="84"/>
      <c r="BJ1543" s="84"/>
      <c r="BK1543" s="84"/>
      <c r="BL1543" s="84"/>
      <c r="BM1543" s="84"/>
      <c r="BN1543" s="84"/>
      <c r="BO1543" s="84"/>
      <c r="BP1543" s="84"/>
      <c r="BQ1543" s="84"/>
      <c r="BR1543" s="84"/>
      <c r="BS1543" s="84"/>
    </row>
    <row r="1544" customFormat="false" ht="13" hidden="true" customHeight="false" outlineLevel="0" collapsed="false">
      <c r="A1544" s="67" t="n">
        <v>1531</v>
      </c>
      <c r="B1544" s="83" t="s">
        <v>2183</v>
      </c>
      <c r="C1544" s="68" t="s">
        <v>2184</v>
      </c>
      <c r="D1544" s="149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4"/>
      <c r="AX1544" s="84"/>
      <c r="AY1544" s="84"/>
      <c r="AZ1544" s="84"/>
      <c r="BA1544" s="84"/>
      <c r="BB1544" s="84"/>
      <c r="BC1544" s="84"/>
      <c r="BD1544" s="84"/>
      <c r="BE1544" s="84"/>
      <c r="BF1544" s="84"/>
      <c r="BG1544" s="84"/>
      <c r="BH1544" s="84"/>
      <c r="BI1544" s="84"/>
      <c r="BJ1544" s="84"/>
      <c r="BK1544" s="84"/>
      <c r="BL1544" s="84"/>
      <c r="BM1544" s="84"/>
      <c r="BN1544" s="84"/>
      <c r="BO1544" s="84"/>
      <c r="BP1544" s="84"/>
      <c r="BQ1544" s="84"/>
      <c r="BR1544" s="84"/>
      <c r="BS1544" s="84"/>
    </row>
    <row r="1545" customFormat="false" ht="23" hidden="true" customHeight="false" outlineLevel="0" collapsed="false">
      <c r="A1545" s="67" t="n">
        <v>1532</v>
      </c>
      <c r="B1545" s="83" t="s">
        <v>2185</v>
      </c>
      <c r="C1545" s="68" t="s">
        <v>2186</v>
      </c>
      <c r="D1545" s="149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  <c r="AW1545" s="84"/>
      <c r="AX1545" s="84"/>
      <c r="AY1545" s="84"/>
      <c r="AZ1545" s="84"/>
      <c r="BA1545" s="84"/>
      <c r="BB1545" s="84"/>
      <c r="BC1545" s="84"/>
      <c r="BD1545" s="84"/>
      <c r="BE1545" s="84"/>
      <c r="BF1545" s="84"/>
      <c r="BG1545" s="84"/>
      <c r="BH1545" s="84"/>
      <c r="BI1545" s="84"/>
      <c r="BJ1545" s="84"/>
      <c r="BK1545" s="84"/>
      <c r="BL1545" s="84"/>
      <c r="BM1545" s="84"/>
      <c r="BN1545" s="84"/>
      <c r="BO1545" s="84"/>
      <c r="BP1545" s="84"/>
      <c r="BQ1545" s="84"/>
      <c r="BR1545" s="84"/>
      <c r="BS1545" s="84"/>
    </row>
    <row r="1546" customFormat="false" ht="23" hidden="true" customHeight="false" outlineLevel="0" collapsed="false">
      <c r="A1546" s="67" t="n">
        <v>1533</v>
      </c>
      <c r="B1546" s="83" t="s">
        <v>2187</v>
      </c>
      <c r="C1546" s="68" t="s">
        <v>2186</v>
      </c>
      <c r="D1546" s="149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  <c r="AW1546" s="84"/>
      <c r="AX1546" s="84"/>
      <c r="AY1546" s="84"/>
      <c r="AZ1546" s="84"/>
      <c r="BA1546" s="84"/>
      <c r="BB1546" s="84"/>
      <c r="BC1546" s="84"/>
      <c r="BD1546" s="84"/>
      <c r="BE1546" s="84"/>
      <c r="BF1546" s="84"/>
      <c r="BG1546" s="84"/>
      <c r="BH1546" s="84"/>
      <c r="BI1546" s="84"/>
      <c r="BJ1546" s="84"/>
      <c r="BK1546" s="84"/>
      <c r="BL1546" s="84"/>
      <c r="BM1546" s="84"/>
      <c r="BN1546" s="84"/>
      <c r="BO1546" s="84"/>
      <c r="BP1546" s="84"/>
      <c r="BQ1546" s="84"/>
      <c r="BR1546" s="84"/>
      <c r="BS1546" s="84"/>
    </row>
    <row r="1547" customFormat="false" ht="23" hidden="true" customHeight="false" outlineLevel="0" collapsed="false">
      <c r="A1547" s="67" t="n">
        <v>1534</v>
      </c>
      <c r="B1547" s="83" t="s">
        <v>2188</v>
      </c>
      <c r="C1547" s="68" t="s">
        <v>2189</v>
      </c>
      <c r="D1547" s="149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  <c r="AW1547" s="84"/>
      <c r="AX1547" s="84"/>
      <c r="AY1547" s="84"/>
      <c r="AZ1547" s="84"/>
      <c r="BA1547" s="84"/>
      <c r="BB1547" s="84"/>
      <c r="BC1547" s="84"/>
      <c r="BD1547" s="84"/>
      <c r="BE1547" s="84"/>
      <c r="BF1547" s="84"/>
      <c r="BG1547" s="84"/>
      <c r="BH1547" s="84"/>
      <c r="BI1547" s="84"/>
      <c r="BJ1547" s="84"/>
      <c r="BK1547" s="84"/>
      <c r="BL1547" s="84"/>
      <c r="BM1547" s="84"/>
      <c r="BN1547" s="84"/>
      <c r="BO1547" s="84"/>
      <c r="BP1547" s="84"/>
      <c r="BQ1547" s="84"/>
      <c r="BR1547" s="84"/>
      <c r="BS1547" s="84"/>
    </row>
    <row r="1548" customFormat="false" ht="23" hidden="true" customHeight="false" outlineLevel="0" collapsed="false">
      <c r="A1548" s="67" t="n">
        <v>1535</v>
      </c>
      <c r="B1548" s="83" t="s">
        <v>2190</v>
      </c>
      <c r="C1548" s="68" t="s">
        <v>2189</v>
      </c>
      <c r="D1548" s="149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  <c r="AW1548" s="84"/>
      <c r="AX1548" s="84"/>
      <c r="AY1548" s="84"/>
      <c r="AZ1548" s="84"/>
      <c r="BA1548" s="84"/>
      <c r="BB1548" s="84"/>
      <c r="BC1548" s="84"/>
      <c r="BD1548" s="84"/>
      <c r="BE1548" s="84"/>
      <c r="BF1548" s="84"/>
      <c r="BG1548" s="84"/>
      <c r="BH1548" s="84"/>
      <c r="BI1548" s="84"/>
      <c r="BJ1548" s="84"/>
      <c r="BK1548" s="84"/>
      <c r="BL1548" s="84"/>
      <c r="BM1548" s="84"/>
      <c r="BN1548" s="84"/>
      <c r="BO1548" s="84"/>
      <c r="BP1548" s="84"/>
      <c r="BQ1548" s="84"/>
      <c r="BR1548" s="84"/>
      <c r="BS1548" s="84"/>
    </row>
    <row r="1549" customFormat="false" ht="34.5" hidden="true" customHeight="false" outlineLevel="0" collapsed="false">
      <c r="A1549" s="67" t="n">
        <v>1536</v>
      </c>
      <c r="B1549" s="83" t="s">
        <v>2191</v>
      </c>
      <c r="C1549" s="68" t="s">
        <v>2192</v>
      </c>
      <c r="D1549" s="149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  <c r="AW1549" s="84"/>
      <c r="AX1549" s="84"/>
      <c r="AY1549" s="84"/>
      <c r="AZ1549" s="84"/>
      <c r="BA1549" s="84"/>
      <c r="BB1549" s="84"/>
      <c r="BC1549" s="84"/>
      <c r="BD1549" s="84"/>
      <c r="BE1549" s="84"/>
      <c r="BF1549" s="84"/>
      <c r="BG1549" s="84"/>
      <c r="BH1549" s="84"/>
      <c r="BI1549" s="84"/>
      <c r="BJ1549" s="84"/>
      <c r="BK1549" s="84"/>
      <c r="BL1549" s="84"/>
      <c r="BM1549" s="84"/>
      <c r="BN1549" s="84"/>
      <c r="BO1549" s="84"/>
      <c r="BP1549" s="84"/>
      <c r="BQ1549" s="84"/>
      <c r="BR1549" s="84"/>
      <c r="BS1549" s="84"/>
    </row>
    <row r="1550" customFormat="false" ht="23" hidden="true" customHeight="false" outlineLevel="0" collapsed="false">
      <c r="A1550" s="67" t="n">
        <v>1537</v>
      </c>
      <c r="B1550" s="83" t="s">
        <v>2193</v>
      </c>
      <c r="C1550" s="68" t="s">
        <v>779</v>
      </c>
      <c r="D1550" s="149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  <c r="AW1550" s="84"/>
      <c r="AX1550" s="84"/>
      <c r="AY1550" s="84"/>
      <c r="AZ1550" s="84"/>
      <c r="BA1550" s="84"/>
      <c r="BB1550" s="84"/>
      <c r="BC1550" s="84"/>
      <c r="BD1550" s="84"/>
      <c r="BE1550" s="84"/>
      <c r="BF1550" s="84"/>
      <c r="BG1550" s="84"/>
      <c r="BH1550" s="84"/>
      <c r="BI1550" s="84"/>
      <c r="BJ1550" s="84"/>
      <c r="BK1550" s="84"/>
      <c r="BL1550" s="84"/>
      <c r="BM1550" s="84"/>
      <c r="BN1550" s="84"/>
      <c r="BO1550" s="84"/>
      <c r="BP1550" s="84"/>
      <c r="BQ1550" s="84"/>
      <c r="BR1550" s="84"/>
      <c r="BS1550" s="84"/>
    </row>
    <row r="1551" customFormat="false" ht="23" hidden="true" customHeight="false" outlineLevel="0" collapsed="false">
      <c r="A1551" s="67" t="n">
        <v>1538</v>
      </c>
      <c r="B1551" s="83" t="s">
        <v>2194</v>
      </c>
      <c r="C1551" s="68" t="s">
        <v>779</v>
      </c>
      <c r="D1551" s="149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  <c r="AW1551" s="84"/>
      <c r="AX1551" s="84"/>
      <c r="AY1551" s="84"/>
      <c r="AZ1551" s="84"/>
      <c r="BA1551" s="84"/>
      <c r="BB1551" s="84"/>
      <c r="BC1551" s="84"/>
      <c r="BD1551" s="84"/>
      <c r="BE1551" s="84"/>
      <c r="BF1551" s="84"/>
      <c r="BG1551" s="84"/>
      <c r="BH1551" s="84"/>
      <c r="BI1551" s="84"/>
      <c r="BJ1551" s="84"/>
      <c r="BK1551" s="84"/>
      <c r="BL1551" s="84"/>
      <c r="BM1551" s="84"/>
      <c r="BN1551" s="84"/>
      <c r="BO1551" s="84"/>
      <c r="BP1551" s="84"/>
      <c r="BQ1551" s="84"/>
      <c r="BR1551" s="84"/>
      <c r="BS1551" s="84"/>
    </row>
    <row r="1552" customFormat="false" ht="46" hidden="true" customHeight="false" outlineLevel="0" collapsed="false">
      <c r="A1552" s="67" t="n">
        <v>1539</v>
      </c>
      <c r="B1552" s="83" t="s">
        <v>2195</v>
      </c>
      <c r="C1552" s="68" t="s">
        <v>2196</v>
      </c>
      <c r="D1552" s="149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  <c r="AW1552" s="84"/>
      <c r="AX1552" s="84"/>
      <c r="AY1552" s="84"/>
      <c r="AZ1552" s="84"/>
      <c r="BA1552" s="84"/>
      <c r="BB1552" s="84"/>
      <c r="BC1552" s="84"/>
      <c r="BD1552" s="84"/>
      <c r="BE1552" s="84"/>
      <c r="BF1552" s="84"/>
      <c r="BG1552" s="84"/>
      <c r="BH1552" s="84"/>
      <c r="BI1552" s="84"/>
      <c r="BJ1552" s="84"/>
      <c r="BK1552" s="84"/>
      <c r="BL1552" s="84"/>
      <c r="BM1552" s="84"/>
      <c r="BN1552" s="84"/>
      <c r="BO1552" s="84"/>
      <c r="BP1552" s="84"/>
      <c r="BQ1552" s="84"/>
      <c r="BR1552" s="84"/>
      <c r="BS1552" s="84"/>
    </row>
    <row r="1553" customFormat="false" ht="46" hidden="true" customHeight="false" outlineLevel="0" collapsed="false">
      <c r="A1553" s="67" t="n">
        <v>1540</v>
      </c>
      <c r="B1553" s="83" t="s">
        <v>2197</v>
      </c>
      <c r="C1553" s="68" t="s">
        <v>2196</v>
      </c>
      <c r="D1553" s="149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  <c r="AW1553" s="84"/>
      <c r="AX1553" s="84"/>
      <c r="AY1553" s="84"/>
      <c r="AZ1553" s="84"/>
      <c r="BA1553" s="84"/>
      <c r="BB1553" s="84"/>
      <c r="BC1553" s="84"/>
      <c r="BD1553" s="84"/>
      <c r="BE1553" s="84"/>
      <c r="BF1553" s="84"/>
      <c r="BG1553" s="84"/>
      <c r="BH1553" s="84"/>
      <c r="BI1553" s="84"/>
      <c r="BJ1553" s="84"/>
      <c r="BK1553" s="84"/>
      <c r="BL1553" s="84"/>
      <c r="BM1553" s="84"/>
      <c r="BN1553" s="84"/>
      <c r="BO1553" s="84"/>
      <c r="BP1553" s="84"/>
      <c r="BQ1553" s="84"/>
      <c r="BR1553" s="84"/>
      <c r="BS1553" s="84"/>
    </row>
    <row r="1554" customFormat="false" ht="13" hidden="true" customHeight="false" outlineLevel="0" collapsed="false">
      <c r="A1554" s="67" t="n">
        <v>1541</v>
      </c>
      <c r="B1554" s="83" t="s">
        <v>2198</v>
      </c>
      <c r="C1554" s="68" t="s">
        <v>2199</v>
      </c>
      <c r="D1554" s="149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  <c r="AW1554" s="84"/>
      <c r="AX1554" s="84"/>
      <c r="AY1554" s="84"/>
      <c r="AZ1554" s="84"/>
      <c r="BA1554" s="84"/>
      <c r="BB1554" s="84"/>
      <c r="BC1554" s="84"/>
      <c r="BD1554" s="84"/>
      <c r="BE1554" s="84"/>
      <c r="BF1554" s="84"/>
      <c r="BG1554" s="84"/>
      <c r="BH1554" s="84"/>
      <c r="BI1554" s="84"/>
      <c r="BJ1554" s="84"/>
      <c r="BK1554" s="84"/>
      <c r="BL1554" s="84"/>
      <c r="BM1554" s="84"/>
      <c r="BN1554" s="84"/>
      <c r="BO1554" s="84"/>
      <c r="BP1554" s="84"/>
      <c r="BQ1554" s="84"/>
      <c r="BR1554" s="84"/>
      <c r="BS1554" s="84"/>
    </row>
    <row r="1555" customFormat="false" ht="34.5" hidden="true" customHeight="false" outlineLevel="0" collapsed="false">
      <c r="A1555" s="67" t="n">
        <v>1542</v>
      </c>
      <c r="B1555" s="83" t="s">
        <v>2200</v>
      </c>
      <c r="C1555" s="68" t="s">
        <v>2201</v>
      </c>
      <c r="D1555" s="149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  <c r="AW1555" s="84"/>
      <c r="AX1555" s="84"/>
      <c r="AY1555" s="84"/>
      <c r="AZ1555" s="84"/>
      <c r="BA1555" s="84"/>
      <c r="BB1555" s="84"/>
      <c r="BC1555" s="84"/>
      <c r="BD1555" s="84"/>
      <c r="BE1555" s="84"/>
      <c r="BF1555" s="84"/>
      <c r="BG1555" s="84"/>
      <c r="BH1555" s="84"/>
      <c r="BI1555" s="84"/>
      <c r="BJ1555" s="84"/>
      <c r="BK1555" s="84"/>
      <c r="BL1555" s="84"/>
      <c r="BM1555" s="84"/>
      <c r="BN1555" s="84"/>
      <c r="BO1555" s="84"/>
      <c r="BP1555" s="84"/>
      <c r="BQ1555" s="84"/>
      <c r="BR1555" s="84"/>
      <c r="BS1555" s="84"/>
    </row>
    <row r="1556" customFormat="false" ht="34.5" hidden="true" customHeight="false" outlineLevel="0" collapsed="false">
      <c r="A1556" s="67" t="n">
        <v>1543</v>
      </c>
      <c r="B1556" s="83" t="s">
        <v>2202</v>
      </c>
      <c r="C1556" s="68" t="s">
        <v>2201</v>
      </c>
      <c r="D1556" s="149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  <c r="AW1556" s="84"/>
      <c r="AX1556" s="84"/>
      <c r="AY1556" s="84"/>
      <c r="AZ1556" s="84"/>
      <c r="BA1556" s="84"/>
      <c r="BB1556" s="84"/>
      <c r="BC1556" s="84"/>
      <c r="BD1556" s="84"/>
      <c r="BE1556" s="84"/>
      <c r="BF1556" s="84"/>
      <c r="BG1556" s="84"/>
      <c r="BH1556" s="84"/>
      <c r="BI1556" s="84"/>
      <c r="BJ1556" s="84"/>
      <c r="BK1556" s="84"/>
      <c r="BL1556" s="84"/>
      <c r="BM1556" s="84"/>
      <c r="BN1556" s="84"/>
      <c r="BO1556" s="84"/>
      <c r="BP1556" s="84"/>
      <c r="BQ1556" s="84"/>
      <c r="BR1556" s="84"/>
      <c r="BS1556" s="84"/>
    </row>
    <row r="1557" customFormat="false" ht="23" hidden="true" customHeight="false" outlineLevel="0" collapsed="false">
      <c r="A1557" s="67" t="n">
        <v>1544</v>
      </c>
      <c r="B1557" s="83" t="s">
        <v>2203</v>
      </c>
      <c r="C1557" s="68" t="s">
        <v>2204</v>
      </c>
      <c r="D1557" s="149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  <c r="AW1557" s="84"/>
      <c r="AX1557" s="84"/>
      <c r="AY1557" s="84"/>
      <c r="AZ1557" s="84"/>
      <c r="BA1557" s="84"/>
      <c r="BB1557" s="84"/>
      <c r="BC1557" s="84"/>
      <c r="BD1557" s="84"/>
      <c r="BE1557" s="84"/>
      <c r="BF1557" s="84"/>
      <c r="BG1557" s="84"/>
      <c r="BH1557" s="84"/>
      <c r="BI1557" s="84"/>
      <c r="BJ1557" s="84"/>
      <c r="BK1557" s="84"/>
      <c r="BL1557" s="84"/>
      <c r="BM1557" s="84"/>
      <c r="BN1557" s="84"/>
      <c r="BO1557" s="84"/>
      <c r="BP1557" s="84"/>
      <c r="BQ1557" s="84"/>
      <c r="BR1557" s="84"/>
      <c r="BS1557" s="84"/>
    </row>
    <row r="1558" customFormat="false" ht="23" hidden="true" customHeight="false" outlineLevel="0" collapsed="false">
      <c r="A1558" s="67" t="n">
        <v>1545</v>
      </c>
      <c r="B1558" s="83" t="s">
        <v>2205</v>
      </c>
      <c r="C1558" s="68" t="s">
        <v>2204</v>
      </c>
      <c r="D1558" s="149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  <c r="AW1558" s="84"/>
      <c r="AX1558" s="84"/>
      <c r="AY1558" s="84"/>
      <c r="AZ1558" s="84"/>
      <c r="BA1558" s="84"/>
      <c r="BB1558" s="84"/>
      <c r="BC1558" s="84"/>
      <c r="BD1558" s="84"/>
      <c r="BE1558" s="84"/>
      <c r="BF1558" s="84"/>
      <c r="BG1558" s="84"/>
      <c r="BH1558" s="84"/>
      <c r="BI1558" s="84"/>
      <c r="BJ1558" s="84"/>
      <c r="BK1558" s="84"/>
      <c r="BL1558" s="84"/>
      <c r="BM1558" s="84"/>
      <c r="BN1558" s="84"/>
      <c r="BO1558" s="84"/>
      <c r="BP1558" s="84"/>
      <c r="BQ1558" s="84"/>
      <c r="BR1558" s="84"/>
      <c r="BS1558" s="84"/>
    </row>
    <row r="1559" customFormat="false" ht="46" hidden="true" customHeight="false" outlineLevel="0" collapsed="false">
      <c r="A1559" s="67" t="n">
        <v>1546</v>
      </c>
      <c r="B1559" s="83" t="s">
        <v>2206</v>
      </c>
      <c r="C1559" s="68" t="s">
        <v>2207</v>
      </c>
      <c r="D1559" s="149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  <c r="AW1559" s="84"/>
      <c r="AX1559" s="84"/>
      <c r="AY1559" s="84"/>
      <c r="AZ1559" s="84"/>
      <c r="BA1559" s="84"/>
      <c r="BB1559" s="84"/>
      <c r="BC1559" s="84"/>
      <c r="BD1559" s="84"/>
      <c r="BE1559" s="84"/>
      <c r="BF1559" s="84"/>
      <c r="BG1559" s="84"/>
      <c r="BH1559" s="84"/>
      <c r="BI1559" s="84"/>
      <c r="BJ1559" s="84"/>
      <c r="BK1559" s="84"/>
      <c r="BL1559" s="84"/>
      <c r="BM1559" s="84"/>
      <c r="BN1559" s="84"/>
      <c r="BO1559" s="84"/>
      <c r="BP1559" s="84"/>
      <c r="BQ1559" s="84"/>
      <c r="BR1559" s="84"/>
      <c r="BS1559" s="84"/>
    </row>
    <row r="1560" customFormat="false" ht="46" hidden="true" customHeight="false" outlineLevel="0" collapsed="false">
      <c r="A1560" s="67" t="n">
        <v>1547</v>
      </c>
      <c r="B1560" s="83" t="s">
        <v>2208</v>
      </c>
      <c r="C1560" s="68" t="s">
        <v>2207</v>
      </c>
      <c r="D1560" s="149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  <c r="BM1560" s="84"/>
      <c r="BN1560" s="84"/>
      <c r="BO1560" s="84"/>
      <c r="BP1560" s="84"/>
      <c r="BQ1560" s="84"/>
      <c r="BR1560" s="84"/>
      <c r="BS1560" s="84"/>
    </row>
    <row r="1561" customFormat="false" ht="46" hidden="true" customHeight="false" outlineLevel="0" collapsed="false">
      <c r="A1561" s="67" t="n">
        <v>1548</v>
      </c>
      <c r="B1561" s="83" t="s">
        <v>2209</v>
      </c>
      <c r="C1561" s="68" t="s">
        <v>2207</v>
      </c>
      <c r="D1561" s="149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</row>
    <row r="1562" customFormat="false" ht="23" hidden="true" customHeight="false" outlineLevel="0" collapsed="false">
      <c r="A1562" s="67" t="n">
        <v>1549</v>
      </c>
      <c r="B1562" s="83" t="s">
        <v>2210</v>
      </c>
      <c r="C1562" s="68" t="s">
        <v>2211</v>
      </c>
      <c r="D1562" s="149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  <c r="AW1562" s="84"/>
      <c r="AX1562" s="84"/>
      <c r="AY1562" s="84"/>
      <c r="AZ1562" s="84"/>
      <c r="BA1562" s="84"/>
      <c r="BB1562" s="84"/>
      <c r="BC1562" s="84"/>
      <c r="BD1562" s="84"/>
      <c r="BE1562" s="84"/>
      <c r="BF1562" s="84"/>
      <c r="BG1562" s="84"/>
      <c r="BH1562" s="84"/>
      <c r="BI1562" s="84"/>
      <c r="BJ1562" s="84"/>
      <c r="BK1562" s="84"/>
      <c r="BL1562" s="84"/>
      <c r="BM1562" s="84"/>
      <c r="BN1562" s="84"/>
      <c r="BO1562" s="84"/>
      <c r="BP1562" s="84"/>
      <c r="BQ1562" s="84"/>
      <c r="BR1562" s="84"/>
      <c r="BS1562" s="84"/>
    </row>
    <row r="1563" customFormat="false" ht="23" hidden="true" customHeight="false" outlineLevel="0" collapsed="false">
      <c r="A1563" s="67" t="n">
        <v>1550</v>
      </c>
      <c r="B1563" s="83" t="s">
        <v>2212</v>
      </c>
      <c r="C1563" s="68" t="s">
        <v>2211</v>
      </c>
      <c r="D1563" s="149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  <c r="AW1563" s="84"/>
      <c r="AX1563" s="84"/>
      <c r="AY1563" s="84"/>
      <c r="AZ1563" s="84"/>
      <c r="BA1563" s="84"/>
      <c r="BB1563" s="84"/>
      <c r="BC1563" s="84"/>
      <c r="BD1563" s="84"/>
      <c r="BE1563" s="84"/>
      <c r="BF1563" s="84"/>
      <c r="BG1563" s="84"/>
      <c r="BH1563" s="84"/>
      <c r="BI1563" s="84"/>
      <c r="BJ1563" s="84"/>
      <c r="BK1563" s="84"/>
      <c r="BL1563" s="84"/>
      <c r="BM1563" s="84"/>
      <c r="BN1563" s="84"/>
      <c r="BO1563" s="84"/>
      <c r="BP1563" s="84"/>
      <c r="BQ1563" s="84"/>
      <c r="BR1563" s="84"/>
      <c r="BS1563" s="84"/>
    </row>
    <row r="1564" customFormat="false" ht="23" hidden="true" customHeight="false" outlineLevel="0" collapsed="false">
      <c r="A1564" s="67" t="n">
        <v>1551</v>
      </c>
      <c r="B1564" s="83" t="s">
        <v>2213</v>
      </c>
      <c r="C1564" s="68" t="s">
        <v>2211</v>
      </c>
      <c r="D1564" s="149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  <c r="AW1564" s="84"/>
      <c r="AX1564" s="84"/>
      <c r="AY1564" s="84"/>
      <c r="AZ1564" s="84"/>
      <c r="BA1564" s="84"/>
      <c r="BB1564" s="84"/>
      <c r="BC1564" s="84"/>
      <c r="BD1564" s="84"/>
      <c r="BE1564" s="84"/>
      <c r="BF1564" s="84"/>
      <c r="BG1564" s="84"/>
      <c r="BH1564" s="84"/>
      <c r="BI1564" s="84"/>
      <c r="BJ1564" s="84"/>
      <c r="BK1564" s="84"/>
      <c r="BL1564" s="84"/>
      <c r="BM1564" s="84"/>
      <c r="BN1564" s="84"/>
      <c r="BO1564" s="84"/>
      <c r="BP1564" s="84"/>
      <c r="BQ1564" s="84"/>
      <c r="BR1564" s="84"/>
      <c r="BS1564" s="84"/>
    </row>
    <row r="1565" customFormat="false" ht="23" hidden="true" customHeight="false" outlineLevel="0" collapsed="false">
      <c r="A1565" s="67" t="n">
        <v>1552</v>
      </c>
      <c r="B1565" s="83" t="s">
        <v>2214</v>
      </c>
      <c r="C1565" s="68" t="s">
        <v>955</v>
      </c>
      <c r="D1565" s="149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  <c r="AW1565" s="84"/>
      <c r="AX1565" s="84"/>
      <c r="AY1565" s="84"/>
      <c r="AZ1565" s="84"/>
      <c r="BA1565" s="84"/>
      <c r="BB1565" s="84"/>
      <c r="BC1565" s="84"/>
      <c r="BD1565" s="84"/>
      <c r="BE1565" s="84"/>
      <c r="BF1565" s="84"/>
      <c r="BG1565" s="84"/>
      <c r="BH1565" s="84"/>
      <c r="BI1565" s="84"/>
      <c r="BJ1565" s="84"/>
      <c r="BK1565" s="84"/>
      <c r="BL1565" s="84"/>
      <c r="BM1565" s="84"/>
      <c r="BN1565" s="84"/>
      <c r="BO1565" s="84"/>
      <c r="BP1565" s="84"/>
      <c r="BQ1565" s="84"/>
      <c r="BR1565" s="84"/>
      <c r="BS1565" s="84"/>
    </row>
    <row r="1566" customFormat="false" ht="23" hidden="true" customHeight="false" outlineLevel="0" collapsed="false">
      <c r="A1566" s="67" t="n">
        <v>1553</v>
      </c>
      <c r="B1566" s="83" t="s">
        <v>2215</v>
      </c>
      <c r="C1566" s="68" t="s">
        <v>955</v>
      </c>
      <c r="D1566" s="149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  <c r="AW1566" s="84"/>
      <c r="AX1566" s="84"/>
      <c r="AY1566" s="84"/>
      <c r="AZ1566" s="84"/>
      <c r="BA1566" s="84"/>
      <c r="BB1566" s="84"/>
      <c r="BC1566" s="84"/>
      <c r="BD1566" s="84"/>
      <c r="BE1566" s="84"/>
      <c r="BF1566" s="84"/>
      <c r="BG1566" s="84"/>
      <c r="BH1566" s="84"/>
      <c r="BI1566" s="84"/>
      <c r="BJ1566" s="84"/>
      <c r="BK1566" s="84"/>
      <c r="BL1566" s="84"/>
      <c r="BM1566" s="84"/>
      <c r="BN1566" s="84"/>
      <c r="BO1566" s="84"/>
      <c r="BP1566" s="84"/>
      <c r="BQ1566" s="84"/>
      <c r="BR1566" s="84"/>
      <c r="BS1566" s="84"/>
    </row>
    <row r="1567" customFormat="false" ht="34.5" hidden="true" customHeight="false" outlineLevel="0" collapsed="false">
      <c r="A1567" s="67" t="n">
        <v>1554</v>
      </c>
      <c r="B1567" s="83" t="s">
        <v>2216</v>
      </c>
      <c r="C1567" s="68" t="s">
        <v>2217</v>
      </c>
      <c r="D1567" s="149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  <c r="AW1567" s="84"/>
      <c r="AX1567" s="84"/>
      <c r="AY1567" s="84"/>
      <c r="AZ1567" s="84"/>
      <c r="BA1567" s="84"/>
      <c r="BB1567" s="84"/>
      <c r="BC1567" s="84"/>
      <c r="BD1567" s="84"/>
      <c r="BE1567" s="84"/>
      <c r="BF1567" s="84"/>
      <c r="BG1567" s="84"/>
      <c r="BH1567" s="84"/>
      <c r="BI1567" s="84"/>
      <c r="BJ1567" s="84"/>
      <c r="BK1567" s="84"/>
      <c r="BL1567" s="84"/>
      <c r="BM1567" s="84"/>
      <c r="BN1567" s="84"/>
      <c r="BO1567" s="84"/>
      <c r="BP1567" s="84"/>
      <c r="BQ1567" s="84"/>
      <c r="BR1567" s="84"/>
      <c r="BS1567" s="84"/>
    </row>
    <row r="1568" customFormat="false" ht="34.5" hidden="true" customHeight="false" outlineLevel="0" collapsed="false">
      <c r="A1568" s="67" t="n">
        <v>1555</v>
      </c>
      <c r="B1568" s="83" t="s">
        <v>2218</v>
      </c>
      <c r="C1568" s="68" t="s">
        <v>2217</v>
      </c>
      <c r="D1568" s="149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  <c r="AW1568" s="84"/>
      <c r="AX1568" s="84"/>
      <c r="AY1568" s="84"/>
      <c r="AZ1568" s="84"/>
      <c r="BA1568" s="84"/>
      <c r="BB1568" s="84"/>
      <c r="BC1568" s="84"/>
      <c r="BD1568" s="84"/>
      <c r="BE1568" s="84"/>
      <c r="BF1568" s="84"/>
      <c r="BG1568" s="84"/>
      <c r="BH1568" s="84"/>
      <c r="BI1568" s="84"/>
      <c r="BJ1568" s="84"/>
      <c r="BK1568" s="84"/>
      <c r="BL1568" s="84"/>
      <c r="BM1568" s="84"/>
      <c r="BN1568" s="84"/>
      <c r="BO1568" s="84"/>
      <c r="BP1568" s="84"/>
      <c r="BQ1568" s="84"/>
      <c r="BR1568" s="84"/>
      <c r="BS1568" s="84"/>
    </row>
    <row r="1569" customFormat="false" ht="23" hidden="true" customHeight="false" outlineLevel="0" collapsed="false">
      <c r="A1569" s="67" t="n">
        <v>1556</v>
      </c>
      <c r="B1569" s="83" t="s">
        <v>2219</v>
      </c>
      <c r="C1569" s="68" t="s">
        <v>2220</v>
      </c>
      <c r="D1569" s="149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  <c r="AW1569" s="84"/>
      <c r="AX1569" s="84"/>
      <c r="AY1569" s="84"/>
      <c r="AZ1569" s="84"/>
      <c r="BA1569" s="84"/>
      <c r="BB1569" s="84"/>
      <c r="BC1569" s="84"/>
      <c r="BD1569" s="84"/>
      <c r="BE1569" s="84"/>
      <c r="BF1569" s="84"/>
      <c r="BG1569" s="84"/>
      <c r="BH1569" s="84"/>
      <c r="BI1569" s="84"/>
      <c r="BJ1569" s="84"/>
      <c r="BK1569" s="84"/>
      <c r="BL1569" s="84"/>
      <c r="BM1569" s="84"/>
      <c r="BN1569" s="84"/>
      <c r="BO1569" s="84"/>
      <c r="BP1569" s="84"/>
      <c r="BQ1569" s="84"/>
      <c r="BR1569" s="84"/>
      <c r="BS1569" s="84"/>
    </row>
    <row r="1570" customFormat="false" ht="23" hidden="true" customHeight="false" outlineLevel="0" collapsed="false">
      <c r="A1570" s="67" t="n">
        <v>1557</v>
      </c>
      <c r="B1570" s="83" t="s">
        <v>2221</v>
      </c>
      <c r="C1570" s="68" t="s">
        <v>2220</v>
      </c>
      <c r="D1570" s="149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  <c r="AW1570" s="84"/>
      <c r="AX1570" s="84"/>
      <c r="AY1570" s="84"/>
      <c r="AZ1570" s="84"/>
      <c r="BA1570" s="84"/>
      <c r="BB1570" s="84"/>
      <c r="BC1570" s="84"/>
      <c r="BD1570" s="84"/>
      <c r="BE1570" s="84"/>
      <c r="BF1570" s="84"/>
      <c r="BG1570" s="84"/>
      <c r="BH1570" s="84"/>
      <c r="BI1570" s="84"/>
      <c r="BJ1570" s="84"/>
      <c r="BK1570" s="84"/>
      <c r="BL1570" s="84"/>
      <c r="BM1570" s="84"/>
      <c r="BN1570" s="84"/>
      <c r="BO1570" s="84"/>
      <c r="BP1570" s="84"/>
      <c r="BQ1570" s="84"/>
      <c r="BR1570" s="84"/>
      <c r="BS1570" s="84"/>
    </row>
    <row r="1571" customFormat="false" ht="46" hidden="true" customHeight="false" outlineLevel="0" collapsed="false">
      <c r="A1571" s="67" t="n">
        <v>1558</v>
      </c>
      <c r="B1571" s="83" t="s">
        <v>2222</v>
      </c>
      <c r="C1571" s="68" t="s">
        <v>2223</v>
      </c>
      <c r="D1571" s="149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  <c r="AW1571" s="84"/>
      <c r="AX1571" s="84"/>
      <c r="AY1571" s="84"/>
      <c r="AZ1571" s="84"/>
      <c r="BA1571" s="84"/>
      <c r="BB1571" s="84"/>
      <c r="BC1571" s="84"/>
      <c r="BD1571" s="84"/>
      <c r="BE1571" s="84"/>
      <c r="BF1571" s="84"/>
      <c r="BG1571" s="84"/>
      <c r="BH1571" s="84"/>
      <c r="BI1571" s="84"/>
      <c r="BJ1571" s="84"/>
      <c r="BK1571" s="84"/>
      <c r="BL1571" s="84"/>
      <c r="BM1571" s="84"/>
      <c r="BN1571" s="84"/>
      <c r="BO1571" s="84"/>
      <c r="BP1571" s="84"/>
      <c r="BQ1571" s="84"/>
      <c r="BR1571" s="84"/>
      <c r="BS1571" s="84"/>
    </row>
    <row r="1572" customFormat="false" ht="46" hidden="true" customHeight="false" outlineLevel="0" collapsed="false">
      <c r="A1572" s="67" t="n">
        <v>1559</v>
      </c>
      <c r="B1572" s="83" t="s">
        <v>2224</v>
      </c>
      <c r="C1572" s="68" t="s">
        <v>2223</v>
      </c>
      <c r="D1572" s="149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  <c r="AW1572" s="84"/>
      <c r="AX1572" s="84"/>
      <c r="AY1572" s="84"/>
      <c r="AZ1572" s="84"/>
      <c r="BA1572" s="84"/>
      <c r="BB1572" s="84"/>
      <c r="BC1572" s="84"/>
      <c r="BD1572" s="84"/>
      <c r="BE1572" s="84"/>
      <c r="BF1572" s="84"/>
      <c r="BG1572" s="84"/>
      <c r="BH1572" s="84"/>
      <c r="BI1572" s="84"/>
      <c r="BJ1572" s="84"/>
      <c r="BK1572" s="84"/>
      <c r="BL1572" s="84"/>
      <c r="BM1572" s="84"/>
      <c r="BN1572" s="84"/>
      <c r="BO1572" s="84"/>
      <c r="BP1572" s="84"/>
      <c r="BQ1572" s="84"/>
      <c r="BR1572" s="84"/>
      <c r="BS1572" s="84"/>
    </row>
    <row r="1573" customFormat="false" ht="46" hidden="true" customHeight="false" outlineLevel="0" collapsed="false">
      <c r="A1573" s="67" t="n">
        <v>1560</v>
      </c>
      <c r="B1573" s="83" t="s">
        <v>2225</v>
      </c>
      <c r="C1573" s="68" t="s">
        <v>2223</v>
      </c>
      <c r="D1573" s="149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  <c r="AW1573" s="84"/>
      <c r="AX1573" s="84"/>
      <c r="AY1573" s="84"/>
      <c r="AZ1573" s="84"/>
      <c r="BA1573" s="84"/>
      <c r="BB1573" s="84"/>
      <c r="BC1573" s="84"/>
      <c r="BD1573" s="84"/>
      <c r="BE1573" s="84"/>
      <c r="BF1573" s="84"/>
      <c r="BG1573" s="84"/>
      <c r="BH1573" s="84"/>
      <c r="BI1573" s="84"/>
      <c r="BJ1573" s="84"/>
      <c r="BK1573" s="84"/>
      <c r="BL1573" s="84"/>
      <c r="BM1573" s="84"/>
      <c r="BN1573" s="84"/>
      <c r="BO1573" s="84"/>
      <c r="BP1573" s="84"/>
      <c r="BQ1573" s="84"/>
      <c r="BR1573" s="84"/>
      <c r="BS1573" s="84"/>
    </row>
    <row r="1574" customFormat="false" ht="34.5" hidden="true" customHeight="false" outlineLevel="0" collapsed="false">
      <c r="A1574" s="67" t="n">
        <v>1561</v>
      </c>
      <c r="B1574" s="83" t="s">
        <v>2226</v>
      </c>
      <c r="C1574" s="68" t="s">
        <v>2227</v>
      </c>
      <c r="D1574" s="149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  <c r="AW1574" s="84"/>
      <c r="AX1574" s="84"/>
      <c r="AY1574" s="84"/>
      <c r="AZ1574" s="84"/>
      <c r="BA1574" s="84"/>
      <c r="BB1574" s="84"/>
      <c r="BC1574" s="84"/>
      <c r="BD1574" s="84"/>
      <c r="BE1574" s="84"/>
      <c r="BF1574" s="84"/>
      <c r="BG1574" s="84"/>
      <c r="BH1574" s="84"/>
      <c r="BI1574" s="84"/>
      <c r="BJ1574" s="84"/>
      <c r="BK1574" s="84"/>
      <c r="BL1574" s="84"/>
      <c r="BM1574" s="84"/>
      <c r="BN1574" s="84"/>
      <c r="BO1574" s="84"/>
      <c r="BP1574" s="84"/>
      <c r="BQ1574" s="84"/>
      <c r="BR1574" s="84"/>
      <c r="BS1574" s="84"/>
    </row>
    <row r="1575" customFormat="false" ht="34.5" hidden="true" customHeight="false" outlineLevel="0" collapsed="false">
      <c r="A1575" s="67" t="n">
        <v>1562</v>
      </c>
      <c r="B1575" s="83" t="s">
        <v>2228</v>
      </c>
      <c r="C1575" s="68" t="s">
        <v>2227</v>
      </c>
      <c r="D1575" s="149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  <c r="AW1575" s="84"/>
      <c r="AX1575" s="84"/>
      <c r="AY1575" s="84"/>
      <c r="AZ1575" s="84"/>
      <c r="BA1575" s="84"/>
      <c r="BB1575" s="84"/>
      <c r="BC1575" s="84"/>
      <c r="BD1575" s="84"/>
      <c r="BE1575" s="84"/>
      <c r="BF1575" s="84"/>
      <c r="BG1575" s="84"/>
      <c r="BH1575" s="84"/>
      <c r="BI1575" s="84"/>
      <c r="BJ1575" s="84"/>
      <c r="BK1575" s="84"/>
      <c r="BL1575" s="84"/>
      <c r="BM1575" s="84"/>
      <c r="BN1575" s="84"/>
      <c r="BO1575" s="84"/>
      <c r="BP1575" s="84"/>
      <c r="BQ1575" s="84"/>
      <c r="BR1575" s="84"/>
      <c r="BS1575" s="84"/>
    </row>
    <row r="1576" customFormat="false" ht="46" hidden="true" customHeight="false" outlineLevel="0" collapsed="false">
      <c r="A1576" s="67" t="n">
        <v>1563</v>
      </c>
      <c r="B1576" s="83" t="s">
        <v>2229</v>
      </c>
      <c r="C1576" s="68" t="s">
        <v>2230</v>
      </c>
      <c r="D1576" s="149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  <c r="AW1576" s="84"/>
      <c r="AX1576" s="84"/>
      <c r="AY1576" s="84"/>
      <c r="AZ1576" s="84"/>
      <c r="BA1576" s="84"/>
      <c r="BB1576" s="84"/>
      <c r="BC1576" s="84"/>
      <c r="BD1576" s="84"/>
      <c r="BE1576" s="84"/>
      <c r="BF1576" s="84"/>
      <c r="BG1576" s="84"/>
      <c r="BH1576" s="84"/>
      <c r="BI1576" s="84"/>
      <c r="BJ1576" s="84"/>
      <c r="BK1576" s="84"/>
      <c r="BL1576" s="84"/>
      <c r="BM1576" s="84"/>
      <c r="BN1576" s="84"/>
      <c r="BO1576" s="84"/>
      <c r="BP1576" s="84"/>
      <c r="BQ1576" s="84"/>
      <c r="BR1576" s="84"/>
      <c r="BS1576" s="84"/>
    </row>
    <row r="1577" customFormat="false" ht="23" hidden="true" customHeight="false" outlineLevel="0" collapsed="false">
      <c r="A1577" s="67" t="n">
        <v>1564</v>
      </c>
      <c r="B1577" s="83" t="s">
        <v>2231</v>
      </c>
      <c r="C1577" s="68" t="s">
        <v>2232</v>
      </c>
      <c r="D1577" s="149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  <c r="AW1577" s="84"/>
      <c r="AX1577" s="84"/>
      <c r="AY1577" s="84"/>
      <c r="AZ1577" s="84"/>
      <c r="BA1577" s="84"/>
      <c r="BB1577" s="84"/>
      <c r="BC1577" s="84"/>
      <c r="BD1577" s="84"/>
      <c r="BE1577" s="84"/>
      <c r="BF1577" s="84"/>
      <c r="BG1577" s="84"/>
      <c r="BH1577" s="84"/>
      <c r="BI1577" s="84"/>
      <c r="BJ1577" s="84"/>
      <c r="BK1577" s="84"/>
      <c r="BL1577" s="84"/>
      <c r="BM1577" s="84"/>
      <c r="BN1577" s="84"/>
      <c r="BO1577" s="84"/>
      <c r="BP1577" s="84"/>
      <c r="BQ1577" s="84"/>
      <c r="BR1577" s="84"/>
      <c r="BS1577" s="84"/>
    </row>
    <row r="1578" customFormat="false" ht="34.5" hidden="true" customHeight="false" outlineLevel="0" collapsed="false">
      <c r="A1578" s="67" t="n">
        <v>1565</v>
      </c>
      <c r="B1578" s="83" t="s">
        <v>2233</v>
      </c>
      <c r="C1578" s="68" t="s">
        <v>2234</v>
      </c>
      <c r="D1578" s="149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  <c r="AW1578" s="84"/>
      <c r="AX1578" s="84"/>
      <c r="AY1578" s="84"/>
      <c r="AZ1578" s="84"/>
      <c r="BA1578" s="84"/>
      <c r="BB1578" s="84"/>
      <c r="BC1578" s="84"/>
      <c r="BD1578" s="84"/>
      <c r="BE1578" s="84"/>
      <c r="BF1578" s="84"/>
      <c r="BG1578" s="84"/>
      <c r="BH1578" s="84"/>
      <c r="BI1578" s="84"/>
      <c r="BJ1578" s="84"/>
      <c r="BK1578" s="84"/>
      <c r="BL1578" s="84"/>
      <c r="BM1578" s="84"/>
      <c r="BN1578" s="84"/>
      <c r="BO1578" s="84"/>
      <c r="BP1578" s="84"/>
      <c r="BQ1578" s="84"/>
      <c r="BR1578" s="84"/>
      <c r="BS1578" s="84"/>
    </row>
    <row r="1579" customFormat="false" ht="34.5" hidden="true" customHeight="false" outlineLevel="0" collapsed="false">
      <c r="A1579" s="67" t="n">
        <v>1566</v>
      </c>
      <c r="B1579" s="83" t="s">
        <v>2235</v>
      </c>
      <c r="C1579" s="68" t="s">
        <v>2234</v>
      </c>
      <c r="D1579" s="149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  <c r="AW1579" s="84"/>
      <c r="AX1579" s="84"/>
      <c r="AY1579" s="84"/>
      <c r="AZ1579" s="84"/>
      <c r="BA1579" s="84"/>
      <c r="BB1579" s="84"/>
      <c r="BC1579" s="84"/>
      <c r="BD1579" s="84"/>
      <c r="BE1579" s="84"/>
      <c r="BF1579" s="84"/>
      <c r="BG1579" s="84"/>
      <c r="BH1579" s="84"/>
      <c r="BI1579" s="84"/>
      <c r="BJ1579" s="84"/>
      <c r="BK1579" s="84"/>
      <c r="BL1579" s="84"/>
      <c r="BM1579" s="84"/>
      <c r="BN1579" s="84"/>
      <c r="BO1579" s="84"/>
      <c r="BP1579" s="84"/>
      <c r="BQ1579" s="84"/>
      <c r="BR1579" s="84"/>
      <c r="BS1579" s="84"/>
    </row>
    <row r="1580" customFormat="false" ht="46" hidden="true" customHeight="false" outlineLevel="0" collapsed="false">
      <c r="A1580" s="67" t="n">
        <v>1567</v>
      </c>
      <c r="B1580" s="83" t="s">
        <v>2236</v>
      </c>
      <c r="C1580" s="68" t="s">
        <v>2237</v>
      </c>
      <c r="D1580" s="149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  <c r="AW1580" s="84"/>
      <c r="AX1580" s="84"/>
      <c r="AY1580" s="84"/>
      <c r="AZ1580" s="84"/>
      <c r="BA1580" s="84"/>
      <c r="BB1580" s="84"/>
      <c r="BC1580" s="84"/>
      <c r="BD1580" s="84"/>
      <c r="BE1580" s="84"/>
      <c r="BF1580" s="84"/>
      <c r="BG1580" s="84"/>
      <c r="BH1580" s="84"/>
      <c r="BI1580" s="84"/>
      <c r="BJ1580" s="84"/>
      <c r="BK1580" s="84"/>
      <c r="BL1580" s="84"/>
      <c r="BM1580" s="84"/>
      <c r="BN1580" s="84"/>
      <c r="BO1580" s="84"/>
      <c r="BP1580" s="84"/>
      <c r="BQ1580" s="84"/>
      <c r="BR1580" s="84"/>
      <c r="BS1580" s="84"/>
    </row>
    <row r="1581" customFormat="false" ht="46" hidden="true" customHeight="false" outlineLevel="0" collapsed="false">
      <c r="A1581" s="67" t="n">
        <v>1568</v>
      </c>
      <c r="B1581" s="83" t="s">
        <v>2238</v>
      </c>
      <c r="C1581" s="68" t="s">
        <v>2237</v>
      </c>
      <c r="D1581" s="149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  <c r="AW1581" s="84"/>
      <c r="AX1581" s="84"/>
      <c r="AY1581" s="84"/>
      <c r="AZ1581" s="84"/>
      <c r="BA1581" s="84"/>
      <c r="BB1581" s="84"/>
      <c r="BC1581" s="84"/>
      <c r="BD1581" s="84"/>
      <c r="BE1581" s="84"/>
      <c r="BF1581" s="84"/>
      <c r="BG1581" s="84"/>
      <c r="BH1581" s="84"/>
      <c r="BI1581" s="84"/>
      <c r="BJ1581" s="84"/>
      <c r="BK1581" s="84"/>
      <c r="BL1581" s="84"/>
      <c r="BM1581" s="84"/>
      <c r="BN1581" s="84"/>
      <c r="BO1581" s="84"/>
      <c r="BP1581" s="84"/>
      <c r="BQ1581" s="84"/>
      <c r="BR1581" s="84"/>
      <c r="BS1581" s="84"/>
    </row>
    <row r="1582" customFormat="false" ht="23" hidden="true" customHeight="false" outlineLevel="0" collapsed="false">
      <c r="A1582" s="67" t="n">
        <v>1569</v>
      </c>
      <c r="B1582" s="83" t="s">
        <v>2239</v>
      </c>
      <c r="C1582" s="68" t="s">
        <v>986</v>
      </c>
      <c r="D1582" s="149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  <c r="AW1582" s="84"/>
      <c r="AX1582" s="84"/>
      <c r="AY1582" s="84"/>
      <c r="AZ1582" s="84"/>
      <c r="BA1582" s="84"/>
      <c r="BB1582" s="84"/>
      <c r="BC1582" s="84"/>
      <c r="BD1582" s="84"/>
      <c r="BE1582" s="84"/>
      <c r="BF1582" s="84"/>
      <c r="BG1582" s="84"/>
      <c r="BH1582" s="84"/>
      <c r="BI1582" s="84"/>
      <c r="BJ1582" s="84"/>
      <c r="BK1582" s="84"/>
      <c r="BL1582" s="84"/>
      <c r="BM1582" s="84"/>
      <c r="BN1582" s="84"/>
      <c r="BO1582" s="84"/>
      <c r="BP1582" s="84"/>
      <c r="BQ1582" s="84"/>
      <c r="BR1582" s="84"/>
      <c r="BS1582" s="84"/>
    </row>
    <row r="1583" customFormat="false" ht="23" hidden="true" customHeight="false" outlineLevel="0" collapsed="false">
      <c r="A1583" s="67" t="n">
        <v>1570</v>
      </c>
      <c r="B1583" s="83" t="s">
        <v>2240</v>
      </c>
      <c r="C1583" s="68" t="s">
        <v>986</v>
      </c>
      <c r="D1583" s="149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  <c r="AW1583" s="84"/>
      <c r="AX1583" s="84"/>
      <c r="AY1583" s="84"/>
      <c r="AZ1583" s="84"/>
      <c r="BA1583" s="84"/>
      <c r="BB1583" s="84"/>
      <c r="BC1583" s="84"/>
      <c r="BD1583" s="84"/>
      <c r="BE1583" s="84"/>
      <c r="BF1583" s="84"/>
      <c r="BG1583" s="84"/>
      <c r="BH1583" s="84"/>
      <c r="BI1583" s="84"/>
      <c r="BJ1583" s="84"/>
      <c r="BK1583" s="84"/>
      <c r="BL1583" s="84"/>
      <c r="BM1583" s="84"/>
      <c r="BN1583" s="84"/>
      <c r="BO1583" s="84"/>
      <c r="BP1583" s="84"/>
      <c r="BQ1583" s="84"/>
      <c r="BR1583" s="84"/>
      <c r="BS1583" s="84"/>
    </row>
    <row r="1584" customFormat="false" ht="23" hidden="true" customHeight="false" outlineLevel="0" collapsed="false">
      <c r="A1584" s="67" t="n">
        <v>1571</v>
      </c>
      <c r="B1584" s="83" t="s">
        <v>2241</v>
      </c>
      <c r="C1584" s="68" t="s">
        <v>2242</v>
      </c>
      <c r="D1584" s="149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  <c r="AW1584" s="84"/>
      <c r="AX1584" s="84"/>
      <c r="AY1584" s="84"/>
      <c r="AZ1584" s="84"/>
      <c r="BA1584" s="84"/>
      <c r="BB1584" s="84"/>
      <c r="BC1584" s="84"/>
      <c r="BD1584" s="84"/>
      <c r="BE1584" s="84"/>
      <c r="BF1584" s="84"/>
      <c r="BG1584" s="84"/>
      <c r="BH1584" s="84"/>
      <c r="BI1584" s="84"/>
      <c r="BJ1584" s="84"/>
      <c r="BK1584" s="84"/>
      <c r="BL1584" s="84"/>
      <c r="BM1584" s="84"/>
      <c r="BN1584" s="84"/>
      <c r="BO1584" s="84"/>
      <c r="BP1584" s="84"/>
      <c r="BQ1584" s="84"/>
      <c r="BR1584" s="84"/>
      <c r="BS1584" s="84"/>
    </row>
    <row r="1585" customFormat="false" ht="23" hidden="true" customHeight="false" outlineLevel="0" collapsed="false">
      <c r="A1585" s="67" t="n">
        <v>1572</v>
      </c>
      <c r="B1585" s="83" t="s">
        <v>2243</v>
      </c>
      <c r="C1585" s="68" t="s">
        <v>2242</v>
      </c>
      <c r="D1585" s="149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  <c r="AW1585" s="84"/>
      <c r="AX1585" s="84"/>
      <c r="AY1585" s="84"/>
      <c r="AZ1585" s="84"/>
      <c r="BA1585" s="84"/>
      <c r="BB1585" s="84"/>
      <c r="BC1585" s="84"/>
      <c r="BD1585" s="84"/>
      <c r="BE1585" s="84"/>
      <c r="BF1585" s="84"/>
      <c r="BG1585" s="84"/>
      <c r="BH1585" s="84"/>
      <c r="BI1585" s="84"/>
      <c r="BJ1585" s="84"/>
      <c r="BK1585" s="84"/>
      <c r="BL1585" s="84"/>
      <c r="BM1585" s="84"/>
      <c r="BN1585" s="84"/>
      <c r="BO1585" s="84"/>
      <c r="BP1585" s="84"/>
      <c r="BQ1585" s="84"/>
      <c r="BR1585" s="84"/>
      <c r="BS1585" s="84"/>
    </row>
    <row r="1586" customFormat="false" ht="23" hidden="true" customHeight="false" outlineLevel="0" collapsed="false">
      <c r="A1586" s="67" t="n">
        <v>1573</v>
      </c>
      <c r="B1586" s="83" t="s">
        <v>2244</v>
      </c>
      <c r="C1586" s="68" t="s">
        <v>2242</v>
      </c>
      <c r="D1586" s="149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  <c r="AW1586" s="84"/>
      <c r="AX1586" s="84"/>
      <c r="AY1586" s="84"/>
      <c r="AZ1586" s="84"/>
      <c r="BA1586" s="84"/>
      <c r="BB1586" s="84"/>
      <c r="BC1586" s="84"/>
      <c r="BD1586" s="84"/>
      <c r="BE1586" s="84"/>
      <c r="BF1586" s="84"/>
      <c r="BG1586" s="84"/>
      <c r="BH1586" s="84"/>
      <c r="BI1586" s="84"/>
      <c r="BJ1586" s="84"/>
      <c r="BK1586" s="84"/>
      <c r="BL1586" s="84"/>
      <c r="BM1586" s="84"/>
      <c r="BN1586" s="84"/>
      <c r="BO1586" s="84"/>
      <c r="BP1586" s="84"/>
      <c r="BQ1586" s="84"/>
      <c r="BR1586" s="84"/>
      <c r="BS1586" s="84"/>
    </row>
    <row r="1587" customFormat="false" ht="23" hidden="true" customHeight="false" outlineLevel="0" collapsed="false">
      <c r="A1587" s="67" t="n">
        <v>1574</v>
      </c>
      <c r="B1587" s="83" t="s">
        <v>2245</v>
      </c>
      <c r="C1587" s="68" t="s">
        <v>977</v>
      </c>
      <c r="D1587" s="149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  <c r="AW1587" s="84"/>
      <c r="AX1587" s="84"/>
      <c r="AY1587" s="84"/>
      <c r="AZ1587" s="84"/>
      <c r="BA1587" s="84"/>
      <c r="BB1587" s="84"/>
      <c r="BC1587" s="84"/>
      <c r="BD1587" s="84"/>
      <c r="BE1587" s="84"/>
      <c r="BF1587" s="84"/>
      <c r="BG1587" s="84"/>
      <c r="BH1587" s="84"/>
      <c r="BI1587" s="84"/>
      <c r="BJ1587" s="84"/>
      <c r="BK1587" s="84"/>
      <c r="BL1587" s="84"/>
      <c r="BM1587" s="84"/>
      <c r="BN1587" s="84"/>
      <c r="BO1587" s="84"/>
      <c r="BP1587" s="84"/>
      <c r="BQ1587" s="84"/>
      <c r="BR1587" s="84"/>
      <c r="BS1587" s="84"/>
    </row>
    <row r="1588" customFormat="false" ht="23" hidden="true" customHeight="false" outlineLevel="0" collapsed="false">
      <c r="A1588" s="67" t="n">
        <v>1575</v>
      </c>
      <c r="B1588" s="83" t="s">
        <v>2246</v>
      </c>
      <c r="C1588" s="68" t="s">
        <v>977</v>
      </c>
      <c r="D1588" s="149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  <c r="BM1588" s="84"/>
      <c r="BN1588" s="84"/>
      <c r="BO1588" s="84"/>
      <c r="BP1588" s="84"/>
      <c r="BQ1588" s="84"/>
      <c r="BR1588" s="84"/>
      <c r="BS1588" s="84"/>
    </row>
    <row r="1589" customFormat="false" ht="57.5" hidden="true" customHeight="false" outlineLevel="0" collapsed="false">
      <c r="A1589" s="67" t="n">
        <v>1576</v>
      </c>
      <c r="B1589" s="83" t="s">
        <v>2247</v>
      </c>
      <c r="C1589" s="68" t="s">
        <v>2248</v>
      </c>
      <c r="D1589" s="149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4"/>
      <c r="AX1589" s="84"/>
      <c r="AY1589" s="84"/>
      <c r="AZ1589" s="84"/>
      <c r="BA1589" s="84"/>
      <c r="BB1589" s="84"/>
      <c r="BC1589" s="84"/>
      <c r="BD1589" s="84"/>
      <c r="BE1589" s="84"/>
      <c r="BF1589" s="84"/>
      <c r="BG1589" s="84"/>
      <c r="BH1589" s="84"/>
      <c r="BI1589" s="84"/>
      <c r="BJ1589" s="84"/>
      <c r="BK1589" s="84"/>
      <c r="BL1589" s="84"/>
      <c r="BM1589" s="84"/>
      <c r="BN1589" s="84"/>
      <c r="BO1589" s="84"/>
      <c r="BP1589" s="84"/>
      <c r="BQ1589" s="84"/>
      <c r="BR1589" s="84"/>
      <c r="BS1589" s="84"/>
    </row>
    <row r="1590" customFormat="false" ht="57.5" hidden="true" customHeight="false" outlineLevel="0" collapsed="false">
      <c r="A1590" s="67" t="n">
        <v>1577</v>
      </c>
      <c r="B1590" s="83" t="s">
        <v>2249</v>
      </c>
      <c r="C1590" s="68" t="s">
        <v>2248</v>
      </c>
      <c r="D1590" s="149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</row>
    <row r="1591" customFormat="false" ht="57.5" hidden="true" customHeight="false" outlineLevel="0" collapsed="false">
      <c r="A1591" s="67" t="n">
        <v>1578</v>
      </c>
      <c r="B1591" s="83" t="s">
        <v>2250</v>
      </c>
      <c r="C1591" s="68" t="s">
        <v>2248</v>
      </c>
      <c r="D1591" s="149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  <c r="AW1591" s="84"/>
      <c r="AX1591" s="84"/>
      <c r="AY1591" s="84"/>
      <c r="AZ1591" s="84"/>
      <c r="BA1591" s="84"/>
      <c r="BB1591" s="84"/>
      <c r="BC1591" s="84"/>
      <c r="BD1591" s="84"/>
      <c r="BE1591" s="84"/>
      <c r="BF1591" s="84"/>
      <c r="BG1591" s="84"/>
      <c r="BH1591" s="84"/>
      <c r="BI1591" s="84"/>
      <c r="BJ1591" s="84"/>
      <c r="BK1591" s="84"/>
      <c r="BL1591" s="84"/>
      <c r="BM1591" s="84"/>
      <c r="BN1591" s="84"/>
      <c r="BO1591" s="84"/>
      <c r="BP1591" s="84"/>
      <c r="BQ1591" s="84"/>
      <c r="BR1591" s="84"/>
      <c r="BS1591" s="84"/>
    </row>
    <row r="1592" customFormat="false" ht="34.5" hidden="true" customHeight="false" outlineLevel="0" collapsed="false">
      <c r="A1592" s="67" t="n">
        <v>1579</v>
      </c>
      <c r="B1592" s="83" t="s">
        <v>2251</v>
      </c>
      <c r="C1592" s="68" t="s">
        <v>2252</v>
      </c>
      <c r="D1592" s="149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  <c r="BF1592" s="84"/>
      <c r="BG1592" s="84"/>
      <c r="BH1592" s="84"/>
      <c r="BI1592" s="84"/>
      <c r="BJ1592" s="84"/>
      <c r="BK1592" s="84"/>
      <c r="BL1592" s="84"/>
      <c r="BM1592" s="84"/>
      <c r="BN1592" s="84"/>
      <c r="BO1592" s="84"/>
      <c r="BP1592" s="84"/>
      <c r="BQ1592" s="84"/>
      <c r="BR1592" s="84"/>
      <c r="BS1592" s="84"/>
    </row>
    <row r="1593" customFormat="false" ht="13" hidden="true" customHeight="false" outlineLevel="0" collapsed="false">
      <c r="A1593" s="67" t="n">
        <v>1580</v>
      </c>
      <c r="B1593" s="83" t="s">
        <v>2253</v>
      </c>
      <c r="C1593" s="68" t="s">
        <v>2254</v>
      </c>
      <c r="D1593" s="149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  <c r="AW1593" s="84"/>
      <c r="AX1593" s="84"/>
      <c r="AY1593" s="84"/>
      <c r="AZ1593" s="84"/>
      <c r="BA1593" s="84"/>
      <c r="BB1593" s="84"/>
      <c r="BC1593" s="84"/>
      <c r="BD1593" s="84"/>
      <c r="BE1593" s="84"/>
      <c r="BF1593" s="84"/>
      <c r="BG1593" s="84"/>
      <c r="BH1593" s="84"/>
      <c r="BI1593" s="84"/>
      <c r="BJ1593" s="84"/>
      <c r="BK1593" s="84"/>
      <c r="BL1593" s="84"/>
      <c r="BM1593" s="84"/>
      <c r="BN1593" s="84"/>
      <c r="BO1593" s="84"/>
      <c r="BP1593" s="84"/>
      <c r="BQ1593" s="84"/>
      <c r="BR1593" s="84"/>
      <c r="BS1593" s="84"/>
    </row>
    <row r="1594" customFormat="false" ht="13" hidden="true" customHeight="false" outlineLevel="0" collapsed="false">
      <c r="A1594" s="67" t="n">
        <v>1581</v>
      </c>
      <c r="B1594" s="83" t="s">
        <v>2255</v>
      </c>
      <c r="C1594" s="68" t="s">
        <v>2254</v>
      </c>
      <c r="D1594" s="149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  <c r="AW1594" s="84"/>
      <c r="AX1594" s="84"/>
      <c r="AY1594" s="84"/>
      <c r="AZ1594" s="84"/>
      <c r="BA1594" s="84"/>
      <c r="BB1594" s="84"/>
      <c r="BC1594" s="84"/>
      <c r="BD1594" s="84"/>
      <c r="BE1594" s="84"/>
      <c r="BF1594" s="84"/>
      <c r="BG1594" s="84"/>
      <c r="BH1594" s="84"/>
      <c r="BI1594" s="84"/>
      <c r="BJ1594" s="84"/>
      <c r="BK1594" s="84"/>
      <c r="BL1594" s="84"/>
      <c r="BM1594" s="84"/>
      <c r="BN1594" s="84"/>
      <c r="BO1594" s="84"/>
      <c r="BP1594" s="84"/>
      <c r="BQ1594" s="84"/>
      <c r="BR1594" s="84"/>
      <c r="BS1594" s="84"/>
    </row>
    <row r="1595" customFormat="false" ht="13" hidden="true" customHeight="false" outlineLevel="0" collapsed="false">
      <c r="A1595" s="67" t="n">
        <v>1582</v>
      </c>
      <c r="B1595" s="83" t="s">
        <v>2256</v>
      </c>
      <c r="C1595" s="68" t="s">
        <v>2254</v>
      </c>
      <c r="D1595" s="149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  <c r="AW1595" s="84"/>
      <c r="AX1595" s="84"/>
      <c r="AY1595" s="84"/>
      <c r="AZ1595" s="84"/>
      <c r="BA1595" s="84"/>
      <c r="BB1595" s="84"/>
      <c r="BC1595" s="84"/>
      <c r="BD1595" s="84"/>
      <c r="BE1595" s="84"/>
      <c r="BF1595" s="84"/>
      <c r="BG1595" s="84"/>
      <c r="BH1595" s="84"/>
      <c r="BI1595" s="84"/>
      <c r="BJ1595" s="84"/>
      <c r="BK1595" s="84"/>
      <c r="BL1595" s="84"/>
      <c r="BM1595" s="84"/>
      <c r="BN1595" s="84"/>
      <c r="BO1595" s="84"/>
      <c r="BP1595" s="84"/>
      <c r="BQ1595" s="84"/>
      <c r="BR1595" s="84"/>
      <c r="BS1595" s="84"/>
    </row>
    <row r="1596" customFormat="false" ht="23" hidden="true" customHeight="false" outlineLevel="0" collapsed="false">
      <c r="A1596" s="67" t="n">
        <v>1583</v>
      </c>
      <c r="B1596" s="83" t="s">
        <v>2257</v>
      </c>
      <c r="C1596" s="68" t="s">
        <v>2258</v>
      </c>
      <c r="D1596" s="149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  <c r="AW1596" s="84"/>
      <c r="AX1596" s="84"/>
      <c r="AY1596" s="84"/>
      <c r="AZ1596" s="84"/>
      <c r="BA1596" s="84"/>
      <c r="BB1596" s="84"/>
      <c r="BC1596" s="84"/>
      <c r="BD1596" s="84"/>
      <c r="BE1596" s="84"/>
      <c r="BF1596" s="84"/>
      <c r="BG1596" s="84"/>
      <c r="BH1596" s="84"/>
      <c r="BI1596" s="84"/>
      <c r="BJ1596" s="84"/>
      <c r="BK1596" s="84"/>
      <c r="BL1596" s="84"/>
      <c r="BM1596" s="84"/>
      <c r="BN1596" s="84"/>
      <c r="BO1596" s="84"/>
      <c r="BP1596" s="84"/>
      <c r="BQ1596" s="84"/>
      <c r="BR1596" s="84"/>
      <c r="BS1596" s="84"/>
    </row>
    <row r="1597" customFormat="false" ht="23" hidden="true" customHeight="false" outlineLevel="0" collapsed="false">
      <c r="A1597" s="67" t="n">
        <v>1584</v>
      </c>
      <c r="B1597" s="83" t="s">
        <v>2259</v>
      </c>
      <c r="C1597" s="68" t="s">
        <v>2258</v>
      </c>
      <c r="D1597" s="149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  <c r="AW1597" s="84"/>
      <c r="AX1597" s="84"/>
      <c r="AY1597" s="84"/>
      <c r="AZ1597" s="84"/>
      <c r="BA1597" s="84"/>
      <c r="BB1597" s="84"/>
      <c r="BC1597" s="84"/>
      <c r="BD1597" s="84"/>
      <c r="BE1597" s="84"/>
      <c r="BF1597" s="84"/>
      <c r="BG1597" s="84"/>
      <c r="BH1597" s="84"/>
      <c r="BI1597" s="84"/>
      <c r="BJ1597" s="84"/>
      <c r="BK1597" s="84"/>
      <c r="BL1597" s="84"/>
      <c r="BM1597" s="84"/>
      <c r="BN1597" s="84"/>
      <c r="BO1597" s="84"/>
      <c r="BP1597" s="84"/>
      <c r="BQ1597" s="84"/>
      <c r="BR1597" s="84"/>
      <c r="BS1597" s="84"/>
    </row>
    <row r="1598" customFormat="false" ht="23" hidden="true" customHeight="false" outlineLevel="0" collapsed="false">
      <c r="A1598" s="67" t="n">
        <v>1585</v>
      </c>
      <c r="B1598" s="83" t="s">
        <v>2260</v>
      </c>
      <c r="C1598" s="68" t="s">
        <v>2258</v>
      </c>
      <c r="D1598" s="149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  <c r="AW1598" s="84"/>
      <c r="AX1598" s="84"/>
      <c r="AY1598" s="84"/>
      <c r="AZ1598" s="84"/>
      <c r="BA1598" s="84"/>
      <c r="BB1598" s="84"/>
      <c r="BC1598" s="84"/>
      <c r="BD1598" s="84"/>
      <c r="BE1598" s="84"/>
      <c r="BF1598" s="84"/>
      <c r="BG1598" s="84"/>
      <c r="BH1598" s="84"/>
      <c r="BI1598" s="84"/>
      <c r="BJ1598" s="84"/>
      <c r="BK1598" s="84"/>
      <c r="BL1598" s="84"/>
      <c r="BM1598" s="84"/>
      <c r="BN1598" s="84"/>
      <c r="BO1598" s="84"/>
      <c r="BP1598" s="84"/>
      <c r="BQ1598" s="84"/>
      <c r="BR1598" s="84"/>
      <c r="BS1598" s="84"/>
    </row>
    <row r="1599" customFormat="false" ht="13" hidden="true" customHeight="false" outlineLevel="0" collapsed="false">
      <c r="A1599" s="67" t="n">
        <v>1586</v>
      </c>
      <c r="B1599" s="83" t="s">
        <v>2261</v>
      </c>
      <c r="C1599" s="68" t="s">
        <v>2262</v>
      </c>
      <c r="D1599" s="149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  <c r="AW1599" s="84"/>
      <c r="AX1599" s="84"/>
      <c r="AY1599" s="84"/>
      <c r="AZ1599" s="84"/>
      <c r="BA1599" s="84"/>
      <c r="BB1599" s="84"/>
      <c r="BC1599" s="84"/>
      <c r="BD1599" s="84"/>
      <c r="BE1599" s="84"/>
      <c r="BF1599" s="84"/>
      <c r="BG1599" s="84"/>
      <c r="BH1599" s="84"/>
      <c r="BI1599" s="84"/>
      <c r="BJ1599" s="84"/>
      <c r="BK1599" s="84"/>
      <c r="BL1599" s="84"/>
      <c r="BM1599" s="84"/>
      <c r="BN1599" s="84"/>
      <c r="BO1599" s="84"/>
      <c r="BP1599" s="84"/>
      <c r="BQ1599" s="84"/>
      <c r="BR1599" s="84"/>
      <c r="BS1599" s="84"/>
    </row>
    <row r="1600" customFormat="false" ht="13" hidden="true" customHeight="false" outlineLevel="0" collapsed="false">
      <c r="A1600" s="67" t="n">
        <v>1587</v>
      </c>
      <c r="B1600" s="83" t="s">
        <v>2263</v>
      </c>
      <c r="C1600" s="68" t="s">
        <v>2262</v>
      </c>
      <c r="D1600" s="149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  <c r="AW1600" s="84"/>
      <c r="AX1600" s="84"/>
      <c r="AY1600" s="84"/>
      <c r="AZ1600" s="84"/>
      <c r="BA1600" s="84"/>
      <c r="BB1600" s="84"/>
      <c r="BC1600" s="84"/>
      <c r="BD1600" s="84"/>
      <c r="BE1600" s="84"/>
      <c r="BF1600" s="84"/>
      <c r="BG1600" s="84"/>
      <c r="BH1600" s="84"/>
      <c r="BI1600" s="84"/>
      <c r="BJ1600" s="84"/>
      <c r="BK1600" s="84"/>
      <c r="BL1600" s="84"/>
      <c r="BM1600" s="84"/>
      <c r="BN1600" s="84"/>
      <c r="BO1600" s="84"/>
      <c r="BP1600" s="84"/>
      <c r="BQ1600" s="84"/>
      <c r="BR1600" s="84"/>
      <c r="BS1600" s="84"/>
    </row>
    <row r="1601" customFormat="false" ht="13" hidden="true" customHeight="false" outlineLevel="0" collapsed="false">
      <c r="A1601" s="67" t="n">
        <v>1588</v>
      </c>
      <c r="B1601" s="83" t="s">
        <v>2264</v>
      </c>
      <c r="C1601" s="68" t="s">
        <v>2262</v>
      </c>
      <c r="D1601" s="149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4"/>
      <c r="AX1601" s="84"/>
      <c r="AY1601" s="84"/>
      <c r="AZ1601" s="84"/>
      <c r="BA1601" s="84"/>
      <c r="BB1601" s="84"/>
      <c r="BC1601" s="84"/>
      <c r="BD1601" s="84"/>
      <c r="BE1601" s="84"/>
      <c r="BF1601" s="84"/>
      <c r="BG1601" s="84"/>
      <c r="BH1601" s="84"/>
      <c r="BI1601" s="84"/>
      <c r="BJ1601" s="84"/>
      <c r="BK1601" s="84"/>
      <c r="BL1601" s="84"/>
      <c r="BM1601" s="84"/>
      <c r="BN1601" s="84"/>
      <c r="BO1601" s="84"/>
      <c r="BP1601" s="84"/>
      <c r="BQ1601" s="84"/>
      <c r="BR1601" s="84"/>
      <c r="BS1601" s="84"/>
    </row>
    <row r="1602" customFormat="false" ht="13" hidden="true" customHeight="false" outlineLevel="0" collapsed="false">
      <c r="A1602" s="67" t="n">
        <v>1589</v>
      </c>
      <c r="B1602" s="83" t="s">
        <v>2265</v>
      </c>
      <c r="C1602" s="68" t="s">
        <v>1353</v>
      </c>
      <c r="D1602" s="149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  <c r="AW1602" s="84"/>
      <c r="AX1602" s="84"/>
      <c r="AY1602" s="84"/>
      <c r="AZ1602" s="84"/>
      <c r="BA1602" s="84"/>
      <c r="BB1602" s="84"/>
      <c r="BC1602" s="84"/>
      <c r="BD1602" s="84"/>
      <c r="BE1602" s="84"/>
      <c r="BF1602" s="84"/>
      <c r="BG1602" s="84"/>
      <c r="BH1602" s="84"/>
      <c r="BI1602" s="84"/>
      <c r="BJ1602" s="84"/>
      <c r="BK1602" s="84"/>
      <c r="BL1602" s="84"/>
      <c r="BM1602" s="84"/>
      <c r="BN1602" s="84"/>
      <c r="BO1602" s="84"/>
      <c r="BP1602" s="84"/>
      <c r="BQ1602" s="84"/>
      <c r="BR1602" s="84"/>
      <c r="BS1602" s="84"/>
    </row>
    <row r="1603" customFormat="false" ht="13" hidden="true" customHeight="false" outlineLevel="0" collapsed="false">
      <c r="A1603" s="67" t="n">
        <v>1590</v>
      </c>
      <c r="B1603" s="83" t="s">
        <v>2266</v>
      </c>
      <c r="C1603" s="68" t="s">
        <v>1353</v>
      </c>
      <c r="D1603" s="149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  <c r="AW1603" s="84"/>
      <c r="AX1603" s="84"/>
      <c r="AY1603" s="84"/>
      <c r="AZ1603" s="84"/>
      <c r="BA1603" s="84"/>
      <c r="BB1603" s="84"/>
      <c r="BC1603" s="84"/>
      <c r="BD1603" s="84"/>
      <c r="BE1603" s="84"/>
      <c r="BF1603" s="84"/>
      <c r="BG1603" s="84"/>
      <c r="BH1603" s="84"/>
      <c r="BI1603" s="84"/>
      <c r="BJ1603" s="84"/>
      <c r="BK1603" s="84"/>
      <c r="BL1603" s="84"/>
      <c r="BM1603" s="84"/>
      <c r="BN1603" s="84"/>
      <c r="BO1603" s="84"/>
      <c r="BP1603" s="84"/>
      <c r="BQ1603" s="84"/>
      <c r="BR1603" s="84"/>
      <c r="BS1603" s="84"/>
    </row>
    <row r="1604" customFormat="false" ht="13" hidden="true" customHeight="false" outlineLevel="0" collapsed="false">
      <c r="A1604" s="67" t="n">
        <v>1591</v>
      </c>
      <c r="B1604" s="83" t="s">
        <v>2267</v>
      </c>
      <c r="C1604" s="68" t="s">
        <v>1353</v>
      </c>
      <c r="D1604" s="149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  <c r="AW1604" s="84"/>
      <c r="AX1604" s="84"/>
      <c r="AY1604" s="84"/>
      <c r="AZ1604" s="84"/>
      <c r="BA1604" s="84"/>
      <c r="BB1604" s="84"/>
      <c r="BC1604" s="84"/>
      <c r="BD1604" s="84"/>
      <c r="BE1604" s="84"/>
      <c r="BF1604" s="84"/>
      <c r="BG1604" s="84"/>
      <c r="BH1604" s="84"/>
      <c r="BI1604" s="84"/>
      <c r="BJ1604" s="84"/>
      <c r="BK1604" s="84"/>
      <c r="BL1604" s="84"/>
      <c r="BM1604" s="84"/>
      <c r="BN1604" s="84"/>
      <c r="BO1604" s="84"/>
      <c r="BP1604" s="84"/>
      <c r="BQ1604" s="84"/>
      <c r="BR1604" s="84"/>
      <c r="BS1604" s="84"/>
    </row>
    <row r="1605" customFormat="false" ht="23" hidden="true" customHeight="false" outlineLevel="0" collapsed="false">
      <c r="A1605" s="67" t="n">
        <v>1592</v>
      </c>
      <c r="B1605" s="83" t="s">
        <v>2268</v>
      </c>
      <c r="C1605" s="68" t="s">
        <v>2269</v>
      </c>
      <c r="D1605" s="149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  <c r="AW1605" s="84"/>
      <c r="AX1605" s="84"/>
      <c r="AY1605" s="84"/>
      <c r="AZ1605" s="84"/>
      <c r="BA1605" s="84"/>
      <c r="BB1605" s="84"/>
      <c r="BC1605" s="84"/>
      <c r="BD1605" s="84"/>
      <c r="BE1605" s="84"/>
      <c r="BF1605" s="84"/>
      <c r="BG1605" s="84"/>
      <c r="BH1605" s="84"/>
      <c r="BI1605" s="84"/>
      <c r="BJ1605" s="84"/>
      <c r="BK1605" s="84"/>
      <c r="BL1605" s="84"/>
      <c r="BM1605" s="84"/>
      <c r="BN1605" s="84"/>
      <c r="BO1605" s="84"/>
      <c r="BP1605" s="84"/>
      <c r="BQ1605" s="84"/>
      <c r="BR1605" s="84"/>
      <c r="BS1605" s="84"/>
    </row>
    <row r="1606" customFormat="false" ht="23" hidden="true" customHeight="false" outlineLevel="0" collapsed="false">
      <c r="A1606" s="67" t="n">
        <v>1593</v>
      </c>
      <c r="B1606" s="83" t="s">
        <v>2270</v>
      </c>
      <c r="C1606" s="68" t="s">
        <v>2269</v>
      </c>
      <c r="D1606" s="149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  <c r="AW1606" s="84"/>
      <c r="AX1606" s="84"/>
      <c r="AY1606" s="84"/>
      <c r="AZ1606" s="84"/>
      <c r="BA1606" s="84"/>
      <c r="BB1606" s="84"/>
      <c r="BC1606" s="84"/>
      <c r="BD1606" s="84"/>
      <c r="BE1606" s="84"/>
      <c r="BF1606" s="84"/>
      <c r="BG1606" s="84"/>
      <c r="BH1606" s="84"/>
      <c r="BI1606" s="84"/>
      <c r="BJ1606" s="84"/>
      <c r="BK1606" s="84"/>
      <c r="BL1606" s="84"/>
      <c r="BM1606" s="84"/>
      <c r="BN1606" s="84"/>
      <c r="BO1606" s="84"/>
      <c r="BP1606" s="84"/>
      <c r="BQ1606" s="84"/>
      <c r="BR1606" s="84"/>
      <c r="BS1606" s="84"/>
    </row>
    <row r="1607" customFormat="false" ht="23" hidden="true" customHeight="false" outlineLevel="0" collapsed="false">
      <c r="A1607" s="67" t="n">
        <v>1594</v>
      </c>
      <c r="B1607" s="83" t="s">
        <v>2271</v>
      </c>
      <c r="C1607" s="68" t="s">
        <v>2269</v>
      </c>
      <c r="D1607" s="149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  <c r="AW1607" s="84"/>
      <c r="AX1607" s="84"/>
      <c r="AY1607" s="84"/>
      <c r="AZ1607" s="84"/>
      <c r="BA1607" s="84"/>
      <c r="BB1607" s="84"/>
      <c r="BC1607" s="84"/>
      <c r="BD1607" s="84"/>
      <c r="BE1607" s="84"/>
      <c r="BF1607" s="84"/>
      <c r="BG1607" s="84"/>
      <c r="BH1607" s="84"/>
      <c r="BI1607" s="84"/>
      <c r="BJ1607" s="84"/>
      <c r="BK1607" s="84"/>
      <c r="BL1607" s="84"/>
      <c r="BM1607" s="84"/>
      <c r="BN1607" s="84"/>
      <c r="BO1607" s="84"/>
      <c r="BP1607" s="84"/>
      <c r="BQ1607" s="84"/>
      <c r="BR1607" s="84"/>
      <c r="BS1607" s="84"/>
    </row>
    <row r="1608" customFormat="false" ht="13" hidden="true" customHeight="false" outlineLevel="0" collapsed="false">
      <c r="A1608" s="67" t="n">
        <v>1595</v>
      </c>
      <c r="B1608" s="83" t="s">
        <v>2272</v>
      </c>
      <c r="C1608" s="68" t="s">
        <v>2273</v>
      </c>
      <c r="D1608" s="149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  <c r="AW1608" s="84"/>
      <c r="AX1608" s="84"/>
      <c r="AY1608" s="84"/>
      <c r="AZ1608" s="84"/>
      <c r="BA1608" s="84"/>
      <c r="BB1608" s="84"/>
      <c r="BC1608" s="84"/>
      <c r="BD1608" s="84"/>
      <c r="BE1608" s="84"/>
      <c r="BF1608" s="84"/>
      <c r="BG1608" s="84"/>
      <c r="BH1608" s="84"/>
      <c r="BI1608" s="84"/>
      <c r="BJ1608" s="84"/>
      <c r="BK1608" s="84"/>
      <c r="BL1608" s="84"/>
      <c r="BM1608" s="84"/>
      <c r="BN1608" s="84"/>
      <c r="BO1608" s="84"/>
      <c r="BP1608" s="84"/>
      <c r="BQ1608" s="84"/>
      <c r="BR1608" s="84"/>
      <c r="BS1608" s="84"/>
    </row>
    <row r="1609" customFormat="false" ht="13" hidden="true" customHeight="false" outlineLevel="0" collapsed="false">
      <c r="A1609" s="67" t="n">
        <v>1596</v>
      </c>
      <c r="B1609" s="83" t="s">
        <v>2274</v>
      </c>
      <c r="C1609" s="68" t="s">
        <v>2273</v>
      </c>
      <c r="D1609" s="149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  <c r="AW1609" s="84"/>
      <c r="AX1609" s="84"/>
      <c r="AY1609" s="84"/>
      <c r="AZ1609" s="84"/>
      <c r="BA1609" s="84"/>
      <c r="BB1609" s="84"/>
      <c r="BC1609" s="84"/>
      <c r="BD1609" s="84"/>
      <c r="BE1609" s="84"/>
      <c r="BF1609" s="84"/>
      <c r="BG1609" s="84"/>
      <c r="BH1609" s="84"/>
      <c r="BI1609" s="84"/>
      <c r="BJ1609" s="84"/>
      <c r="BK1609" s="84"/>
      <c r="BL1609" s="84"/>
      <c r="BM1609" s="84"/>
      <c r="BN1609" s="84"/>
      <c r="BO1609" s="84"/>
      <c r="BP1609" s="84"/>
      <c r="BQ1609" s="84"/>
      <c r="BR1609" s="84"/>
      <c r="BS1609" s="84"/>
    </row>
    <row r="1610" customFormat="false" ht="13" hidden="true" customHeight="false" outlineLevel="0" collapsed="false">
      <c r="A1610" s="67" t="n">
        <v>1597</v>
      </c>
      <c r="B1610" s="83" t="s">
        <v>2275</v>
      </c>
      <c r="C1610" s="68" t="s">
        <v>2273</v>
      </c>
      <c r="D1610" s="149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  <c r="AW1610" s="84"/>
      <c r="AX1610" s="84"/>
      <c r="AY1610" s="84"/>
      <c r="AZ1610" s="84"/>
      <c r="BA1610" s="84"/>
      <c r="BB1610" s="84"/>
      <c r="BC1610" s="84"/>
      <c r="BD1610" s="84"/>
      <c r="BE1610" s="84"/>
      <c r="BF1610" s="84"/>
      <c r="BG1610" s="84"/>
      <c r="BH1610" s="84"/>
      <c r="BI1610" s="84"/>
      <c r="BJ1610" s="84"/>
      <c r="BK1610" s="84"/>
      <c r="BL1610" s="84"/>
      <c r="BM1610" s="84"/>
      <c r="BN1610" s="84"/>
      <c r="BO1610" s="84"/>
      <c r="BP1610" s="84"/>
      <c r="BQ1610" s="84"/>
      <c r="BR1610" s="84"/>
      <c r="BS1610" s="84"/>
    </row>
    <row r="1611" customFormat="false" ht="13" hidden="true" customHeight="false" outlineLevel="0" collapsed="false">
      <c r="A1611" s="67" t="n">
        <v>1598</v>
      </c>
      <c r="B1611" s="83" t="s">
        <v>2276</v>
      </c>
      <c r="C1611" s="68" t="s">
        <v>2277</v>
      </c>
      <c r="D1611" s="149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  <c r="AW1611" s="84"/>
      <c r="AX1611" s="84"/>
      <c r="AY1611" s="84"/>
      <c r="AZ1611" s="84"/>
      <c r="BA1611" s="84"/>
      <c r="BB1611" s="84"/>
      <c r="BC1611" s="84"/>
      <c r="BD1611" s="84"/>
      <c r="BE1611" s="84"/>
      <c r="BF1611" s="84"/>
      <c r="BG1611" s="84"/>
      <c r="BH1611" s="84"/>
      <c r="BI1611" s="84"/>
      <c r="BJ1611" s="84"/>
      <c r="BK1611" s="84"/>
      <c r="BL1611" s="84"/>
      <c r="BM1611" s="84"/>
      <c r="BN1611" s="84"/>
      <c r="BO1611" s="84"/>
      <c r="BP1611" s="84"/>
      <c r="BQ1611" s="84"/>
      <c r="BR1611" s="84"/>
      <c r="BS1611" s="84"/>
    </row>
    <row r="1612" customFormat="false" ht="13" hidden="true" customHeight="false" outlineLevel="0" collapsed="false">
      <c r="A1612" s="67" t="n">
        <v>1599</v>
      </c>
      <c r="B1612" s="83" t="s">
        <v>2278</v>
      </c>
      <c r="C1612" s="68" t="s">
        <v>2277</v>
      </c>
      <c r="D1612" s="149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  <c r="AW1612" s="84"/>
      <c r="AX1612" s="84"/>
      <c r="AY1612" s="84"/>
      <c r="AZ1612" s="84"/>
      <c r="BA1612" s="84"/>
      <c r="BB1612" s="84"/>
      <c r="BC1612" s="84"/>
      <c r="BD1612" s="84"/>
      <c r="BE1612" s="84"/>
      <c r="BF1612" s="84"/>
      <c r="BG1612" s="84"/>
      <c r="BH1612" s="84"/>
      <c r="BI1612" s="84"/>
      <c r="BJ1612" s="84"/>
      <c r="BK1612" s="84"/>
      <c r="BL1612" s="84"/>
      <c r="BM1612" s="84"/>
      <c r="BN1612" s="84"/>
      <c r="BO1612" s="84"/>
      <c r="BP1612" s="84"/>
      <c r="BQ1612" s="84"/>
      <c r="BR1612" s="84"/>
      <c r="BS1612" s="84"/>
    </row>
    <row r="1613" customFormat="false" ht="23" hidden="true" customHeight="false" outlineLevel="0" collapsed="false">
      <c r="A1613" s="67" t="n">
        <v>1600</v>
      </c>
      <c r="B1613" s="83" t="s">
        <v>2279</v>
      </c>
      <c r="C1613" s="68" t="s">
        <v>2280</v>
      </c>
      <c r="D1613" s="149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  <c r="AW1613" s="84"/>
      <c r="AX1613" s="84"/>
      <c r="AY1613" s="84"/>
      <c r="AZ1613" s="84"/>
      <c r="BA1613" s="84"/>
      <c r="BB1613" s="84"/>
      <c r="BC1613" s="84"/>
      <c r="BD1613" s="84"/>
      <c r="BE1613" s="84"/>
      <c r="BF1613" s="84"/>
      <c r="BG1613" s="84"/>
      <c r="BH1613" s="84"/>
      <c r="BI1613" s="84"/>
      <c r="BJ1613" s="84"/>
      <c r="BK1613" s="84"/>
      <c r="BL1613" s="84"/>
      <c r="BM1613" s="84"/>
      <c r="BN1613" s="84"/>
      <c r="BO1613" s="84"/>
      <c r="BP1613" s="84"/>
      <c r="BQ1613" s="84"/>
      <c r="BR1613" s="84"/>
      <c r="BS1613" s="84"/>
    </row>
    <row r="1614" customFormat="false" ht="34.5" hidden="true" customHeight="false" outlineLevel="0" collapsed="false">
      <c r="A1614" s="67" t="n">
        <v>1601</v>
      </c>
      <c r="B1614" s="83" t="s">
        <v>2281</v>
      </c>
      <c r="C1614" s="68" t="s">
        <v>2282</v>
      </c>
      <c r="D1614" s="149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  <c r="AW1614" s="84"/>
      <c r="AX1614" s="84"/>
      <c r="AY1614" s="84"/>
      <c r="AZ1614" s="84"/>
      <c r="BA1614" s="84"/>
      <c r="BB1614" s="84"/>
      <c r="BC1614" s="84"/>
      <c r="BD1614" s="84"/>
      <c r="BE1614" s="84"/>
      <c r="BF1614" s="84"/>
      <c r="BG1614" s="84"/>
      <c r="BH1614" s="84"/>
      <c r="BI1614" s="84"/>
      <c r="BJ1614" s="84"/>
      <c r="BK1614" s="84"/>
      <c r="BL1614" s="84"/>
      <c r="BM1614" s="84"/>
      <c r="BN1614" s="84"/>
      <c r="BO1614" s="84"/>
      <c r="BP1614" s="84"/>
      <c r="BQ1614" s="84"/>
      <c r="BR1614" s="84"/>
      <c r="BS1614" s="84"/>
    </row>
    <row r="1615" customFormat="false" ht="34.5" hidden="true" customHeight="false" outlineLevel="0" collapsed="false">
      <c r="A1615" s="67" t="n">
        <v>1602</v>
      </c>
      <c r="B1615" s="83" t="s">
        <v>2283</v>
      </c>
      <c r="C1615" s="68" t="s">
        <v>2282</v>
      </c>
      <c r="D1615" s="149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  <c r="AW1615" s="84"/>
      <c r="AX1615" s="84"/>
      <c r="AY1615" s="84"/>
      <c r="AZ1615" s="84"/>
      <c r="BA1615" s="84"/>
      <c r="BB1615" s="84"/>
      <c r="BC1615" s="84"/>
      <c r="BD1615" s="84"/>
      <c r="BE1615" s="84"/>
      <c r="BF1615" s="84"/>
      <c r="BG1615" s="84"/>
      <c r="BH1615" s="84"/>
      <c r="BI1615" s="84"/>
      <c r="BJ1615" s="84"/>
      <c r="BK1615" s="84"/>
      <c r="BL1615" s="84"/>
      <c r="BM1615" s="84"/>
      <c r="BN1615" s="84"/>
      <c r="BO1615" s="84"/>
      <c r="BP1615" s="84"/>
      <c r="BQ1615" s="84"/>
      <c r="BR1615" s="84"/>
      <c r="BS1615" s="84"/>
    </row>
    <row r="1616" customFormat="false" ht="34.5" hidden="true" customHeight="false" outlineLevel="0" collapsed="false">
      <c r="A1616" s="67" t="n">
        <v>1603</v>
      </c>
      <c r="B1616" s="83" t="s">
        <v>2284</v>
      </c>
      <c r="C1616" s="68" t="s">
        <v>2282</v>
      </c>
      <c r="D1616" s="149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  <c r="AW1616" s="84"/>
      <c r="AX1616" s="84"/>
      <c r="AY1616" s="84"/>
      <c r="AZ1616" s="84"/>
      <c r="BA1616" s="84"/>
      <c r="BB1616" s="84"/>
      <c r="BC1616" s="84"/>
      <c r="BD1616" s="84"/>
      <c r="BE1616" s="84"/>
      <c r="BF1616" s="84"/>
      <c r="BG1616" s="84"/>
      <c r="BH1616" s="84"/>
      <c r="BI1616" s="84"/>
      <c r="BJ1616" s="84"/>
      <c r="BK1616" s="84"/>
      <c r="BL1616" s="84"/>
      <c r="BM1616" s="84"/>
      <c r="BN1616" s="84"/>
      <c r="BO1616" s="84"/>
      <c r="BP1616" s="84"/>
      <c r="BQ1616" s="84"/>
      <c r="BR1616" s="84"/>
      <c r="BS1616" s="84"/>
    </row>
    <row r="1617" customFormat="false" ht="13" hidden="true" customHeight="false" outlineLevel="0" collapsed="false">
      <c r="A1617" s="67" t="n">
        <v>1604</v>
      </c>
      <c r="B1617" s="83" t="s">
        <v>2285</v>
      </c>
      <c r="C1617" s="68" t="s">
        <v>2286</v>
      </c>
      <c r="D1617" s="149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4"/>
      <c r="AX1617" s="84"/>
      <c r="AY1617" s="84"/>
      <c r="AZ1617" s="84"/>
      <c r="BA1617" s="84"/>
      <c r="BB1617" s="84"/>
      <c r="BC1617" s="84"/>
      <c r="BD1617" s="84"/>
      <c r="BE1617" s="84"/>
      <c r="BF1617" s="84"/>
      <c r="BG1617" s="84"/>
      <c r="BH1617" s="84"/>
      <c r="BI1617" s="84"/>
      <c r="BJ1617" s="84"/>
      <c r="BK1617" s="84"/>
      <c r="BL1617" s="84"/>
      <c r="BM1617" s="84"/>
      <c r="BN1617" s="84"/>
      <c r="BO1617" s="84"/>
      <c r="BP1617" s="84"/>
      <c r="BQ1617" s="84"/>
      <c r="BR1617" s="84"/>
      <c r="BS1617" s="84"/>
    </row>
    <row r="1618" customFormat="false" ht="13" hidden="true" customHeight="false" outlineLevel="0" collapsed="false">
      <c r="A1618" s="67" t="n">
        <v>1605</v>
      </c>
      <c r="B1618" s="83" t="s">
        <v>2287</v>
      </c>
      <c r="C1618" s="68" t="s">
        <v>2286</v>
      </c>
      <c r="D1618" s="149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84"/>
      <c r="BH1618" s="84"/>
      <c r="BI1618" s="84"/>
      <c r="BJ1618" s="84"/>
      <c r="BK1618" s="84"/>
      <c r="BL1618" s="84"/>
      <c r="BM1618" s="84"/>
      <c r="BN1618" s="84"/>
      <c r="BO1618" s="84"/>
      <c r="BP1618" s="84"/>
      <c r="BQ1618" s="84"/>
      <c r="BR1618" s="84"/>
      <c r="BS1618" s="84"/>
    </row>
    <row r="1619" customFormat="false" ht="13" hidden="true" customHeight="false" outlineLevel="0" collapsed="false">
      <c r="A1619" s="67" t="n">
        <v>1606</v>
      </c>
      <c r="B1619" s="83" t="s">
        <v>2288</v>
      </c>
      <c r="C1619" s="68" t="s">
        <v>2286</v>
      </c>
      <c r="D1619" s="149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</row>
    <row r="1620" customFormat="false" ht="13" hidden="true" customHeight="false" outlineLevel="0" collapsed="false">
      <c r="A1620" s="67" t="n">
        <v>1607</v>
      </c>
      <c r="B1620" s="83" t="s">
        <v>2289</v>
      </c>
      <c r="C1620" s="68" t="s">
        <v>2286</v>
      </c>
      <c r="D1620" s="149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84"/>
      <c r="BH1620" s="84"/>
      <c r="BI1620" s="84"/>
      <c r="BJ1620" s="84"/>
      <c r="BK1620" s="84"/>
      <c r="BL1620" s="84"/>
      <c r="BM1620" s="84"/>
      <c r="BN1620" s="84"/>
      <c r="BO1620" s="84"/>
      <c r="BP1620" s="84"/>
      <c r="BQ1620" s="84"/>
      <c r="BR1620" s="84"/>
      <c r="BS1620" s="84"/>
    </row>
    <row r="1621" customFormat="false" ht="13" hidden="true" customHeight="false" outlineLevel="0" collapsed="false">
      <c r="A1621" s="67" t="n">
        <v>1608</v>
      </c>
      <c r="B1621" s="83" t="s">
        <v>2290</v>
      </c>
      <c r="C1621" s="68" t="s">
        <v>2291</v>
      </c>
      <c r="D1621" s="149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84"/>
      <c r="BH1621" s="84"/>
      <c r="BI1621" s="84"/>
      <c r="BJ1621" s="84"/>
      <c r="BK1621" s="84"/>
      <c r="BL1621" s="84"/>
      <c r="BM1621" s="84"/>
      <c r="BN1621" s="84"/>
      <c r="BO1621" s="84"/>
      <c r="BP1621" s="84"/>
      <c r="BQ1621" s="84"/>
      <c r="BR1621" s="84"/>
      <c r="BS1621" s="84"/>
    </row>
    <row r="1622" customFormat="false" ht="13" hidden="true" customHeight="false" outlineLevel="0" collapsed="false">
      <c r="A1622" s="67" t="n">
        <v>1609</v>
      </c>
      <c r="B1622" s="83" t="s">
        <v>2292</v>
      </c>
      <c r="C1622" s="68" t="s">
        <v>2291</v>
      </c>
      <c r="D1622" s="149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4"/>
      <c r="BH1622" s="84"/>
      <c r="BI1622" s="84"/>
      <c r="BJ1622" s="84"/>
      <c r="BK1622" s="84"/>
      <c r="BL1622" s="84"/>
      <c r="BM1622" s="84"/>
      <c r="BN1622" s="84"/>
      <c r="BO1622" s="84"/>
      <c r="BP1622" s="84"/>
      <c r="BQ1622" s="84"/>
      <c r="BR1622" s="84"/>
      <c r="BS1622" s="84"/>
    </row>
    <row r="1623" customFormat="false" ht="13" hidden="true" customHeight="false" outlineLevel="0" collapsed="false">
      <c r="A1623" s="67" t="n">
        <v>1610</v>
      </c>
      <c r="B1623" s="83" t="s">
        <v>2293</v>
      </c>
      <c r="C1623" s="68" t="s">
        <v>2291</v>
      </c>
      <c r="D1623" s="149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4"/>
      <c r="BH1623" s="84"/>
      <c r="BI1623" s="84"/>
      <c r="BJ1623" s="84"/>
      <c r="BK1623" s="84"/>
      <c r="BL1623" s="84"/>
      <c r="BM1623" s="84"/>
      <c r="BN1623" s="84"/>
      <c r="BO1623" s="84"/>
      <c r="BP1623" s="84"/>
      <c r="BQ1623" s="84"/>
      <c r="BR1623" s="84"/>
      <c r="BS1623" s="84"/>
    </row>
    <row r="1624" customFormat="false" ht="13" hidden="true" customHeight="false" outlineLevel="0" collapsed="false">
      <c r="A1624" s="67" t="n">
        <v>1611</v>
      </c>
      <c r="B1624" s="83" t="s">
        <v>2294</v>
      </c>
      <c r="C1624" s="68" t="s">
        <v>2291</v>
      </c>
      <c r="D1624" s="149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84"/>
      <c r="BH1624" s="84"/>
      <c r="BI1624" s="84"/>
      <c r="BJ1624" s="84"/>
      <c r="BK1624" s="84"/>
      <c r="BL1624" s="84"/>
      <c r="BM1624" s="84"/>
      <c r="BN1624" s="84"/>
      <c r="BO1624" s="84"/>
      <c r="BP1624" s="84"/>
      <c r="BQ1624" s="84"/>
      <c r="BR1624" s="84"/>
      <c r="BS1624" s="84"/>
    </row>
    <row r="1625" customFormat="false" ht="13" hidden="true" customHeight="false" outlineLevel="0" collapsed="false">
      <c r="A1625" s="67" t="n">
        <v>1612</v>
      </c>
      <c r="B1625" s="83" t="s">
        <v>2295</v>
      </c>
      <c r="C1625" s="68" t="s">
        <v>1378</v>
      </c>
      <c r="D1625" s="149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4"/>
      <c r="BH1625" s="84"/>
      <c r="BI1625" s="84"/>
      <c r="BJ1625" s="84"/>
      <c r="BK1625" s="84"/>
      <c r="BL1625" s="84"/>
      <c r="BM1625" s="84"/>
      <c r="BN1625" s="84"/>
      <c r="BO1625" s="84"/>
      <c r="BP1625" s="84"/>
      <c r="BQ1625" s="84"/>
      <c r="BR1625" s="84"/>
      <c r="BS1625" s="84"/>
    </row>
    <row r="1626" customFormat="false" ht="13" hidden="true" customHeight="false" outlineLevel="0" collapsed="false">
      <c r="A1626" s="67" t="n">
        <v>1613</v>
      </c>
      <c r="B1626" s="83" t="s">
        <v>2296</v>
      </c>
      <c r="C1626" s="68" t="s">
        <v>1378</v>
      </c>
      <c r="D1626" s="149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84"/>
      <c r="BH1626" s="84"/>
      <c r="BI1626" s="84"/>
      <c r="BJ1626" s="84"/>
      <c r="BK1626" s="84"/>
      <c r="BL1626" s="84"/>
      <c r="BM1626" s="84"/>
      <c r="BN1626" s="84"/>
      <c r="BO1626" s="84"/>
      <c r="BP1626" s="84"/>
      <c r="BQ1626" s="84"/>
      <c r="BR1626" s="84"/>
      <c r="BS1626" s="84"/>
    </row>
    <row r="1627" customFormat="false" ht="13" hidden="true" customHeight="false" outlineLevel="0" collapsed="false">
      <c r="A1627" s="67" t="n">
        <v>1614</v>
      </c>
      <c r="B1627" s="83" t="s">
        <v>2297</v>
      </c>
      <c r="C1627" s="68" t="s">
        <v>1378</v>
      </c>
      <c r="D1627" s="149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  <c r="AW1627" s="84"/>
      <c r="AX1627" s="84"/>
      <c r="AY1627" s="84"/>
      <c r="AZ1627" s="84"/>
      <c r="BA1627" s="84"/>
      <c r="BB1627" s="84"/>
      <c r="BC1627" s="84"/>
      <c r="BD1627" s="84"/>
      <c r="BE1627" s="84"/>
      <c r="BF1627" s="84"/>
      <c r="BG1627" s="84"/>
      <c r="BH1627" s="84"/>
      <c r="BI1627" s="84"/>
      <c r="BJ1627" s="84"/>
      <c r="BK1627" s="84"/>
      <c r="BL1627" s="84"/>
      <c r="BM1627" s="84"/>
      <c r="BN1627" s="84"/>
      <c r="BO1627" s="84"/>
      <c r="BP1627" s="84"/>
      <c r="BQ1627" s="84"/>
      <c r="BR1627" s="84"/>
      <c r="BS1627" s="84"/>
    </row>
    <row r="1628" customFormat="false" ht="13" hidden="true" customHeight="false" outlineLevel="0" collapsed="false">
      <c r="A1628" s="67" t="n">
        <v>1615</v>
      </c>
      <c r="B1628" s="83" t="s">
        <v>2298</v>
      </c>
      <c r="C1628" s="68" t="s">
        <v>1378</v>
      </c>
      <c r="D1628" s="149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  <c r="AW1628" s="84"/>
      <c r="AX1628" s="84"/>
      <c r="AY1628" s="84"/>
      <c r="AZ1628" s="84"/>
      <c r="BA1628" s="84"/>
      <c r="BB1628" s="84"/>
      <c r="BC1628" s="84"/>
      <c r="BD1628" s="84"/>
      <c r="BE1628" s="84"/>
      <c r="BF1628" s="84"/>
      <c r="BG1628" s="84"/>
      <c r="BH1628" s="84"/>
      <c r="BI1628" s="84"/>
      <c r="BJ1628" s="84"/>
      <c r="BK1628" s="84"/>
      <c r="BL1628" s="84"/>
      <c r="BM1628" s="84"/>
      <c r="BN1628" s="84"/>
      <c r="BO1628" s="84"/>
      <c r="BP1628" s="84"/>
      <c r="BQ1628" s="84"/>
      <c r="BR1628" s="84"/>
      <c r="BS1628" s="84"/>
    </row>
    <row r="1629" customFormat="false" ht="23" hidden="true" customHeight="false" outlineLevel="0" collapsed="false">
      <c r="A1629" s="67" t="n">
        <v>1616</v>
      </c>
      <c r="B1629" s="83" t="s">
        <v>2299</v>
      </c>
      <c r="C1629" s="68" t="s">
        <v>2300</v>
      </c>
      <c r="D1629" s="149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  <c r="AW1629" s="84"/>
      <c r="AX1629" s="84"/>
      <c r="AY1629" s="84"/>
      <c r="AZ1629" s="84"/>
      <c r="BA1629" s="84"/>
      <c r="BB1629" s="84"/>
      <c r="BC1629" s="84"/>
      <c r="BD1629" s="84"/>
      <c r="BE1629" s="84"/>
      <c r="BF1629" s="84"/>
      <c r="BG1629" s="84"/>
      <c r="BH1629" s="84"/>
      <c r="BI1629" s="84"/>
      <c r="BJ1629" s="84"/>
      <c r="BK1629" s="84"/>
      <c r="BL1629" s="84"/>
      <c r="BM1629" s="84"/>
      <c r="BN1629" s="84"/>
      <c r="BO1629" s="84"/>
      <c r="BP1629" s="84"/>
      <c r="BQ1629" s="84"/>
      <c r="BR1629" s="84"/>
      <c r="BS1629" s="84"/>
    </row>
    <row r="1630" customFormat="false" ht="23" hidden="true" customHeight="false" outlineLevel="0" collapsed="false">
      <c r="A1630" s="67" t="n">
        <v>1617</v>
      </c>
      <c r="B1630" s="83" t="s">
        <v>2301</v>
      </c>
      <c r="C1630" s="68" t="s">
        <v>2302</v>
      </c>
      <c r="D1630" s="149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  <c r="AW1630" s="84"/>
      <c r="AX1630" s="84"/>
      <c r="AY1630" s="84"/>
      <c r="AZ1630" s="84"/>
      <c r="BA1630" s="84"/>
      <c r="BB1630" s="84"/>
      <c r="BC1630" s="84"/>
      <c r="BD1630" s="84"/>
      <c r="BE1630" s="84"/>
      <c r="BF1630" s="84"/>
      <c r="BG1630" s="84"/>
      <c r="BH1630" s="84"/>
      <c r="BI1630" s="84"/>
      <c r="BJ1630" s="84"/>
      <c r="BK1630" s="84"/>
      <c r="BL1630" s="84"/>
      <c r="BM1630" s="84"/>
      <c r="BN1630" s="84"/>
      <c r="BO1630" s="84"/>
      <c r="BP1630" s="84"/>
      <c r="BQ1630" s="84"/>
      <c r="BR1630" s="84"/>
      <c r="BS1630" s="84"/>
    </row>
    <row r="1631" customFormat="false" ht="23" hidden="true" customHeight="false" outlineLevel="0" collapsed="false">
      <c r="A1631" s="67" t="n">
        <v>1618</v>
      </c>
      <c r="B1631" s="83" t="s">
        <v>2303</v>
      </c>
      <c r="C1631" s="68" t="s">
        <v>2302</v>
      </c>
      <c r="D1631" s="149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  <c r="AW1631" s="84"/>
      <c r="AX1631" s="84"/>
      <c r="AY1631" s="84"/>
      <c r="AZ1631" s="84"/>
      <c r="BA1631" s="84"/>
      <c r="BB1631" s="84"/>
      <c r="BC1631" s="84"/>
      <c r="BD1631" s="84"/>
      <c r="BE1631" s="84"/>
      <c r="BF1631" s="84"/>
      <c r="BG1631" s="84"/>
      <c r="BH1631" s="84"/>
      <c r="BI1631" s="84"/>
      <c r="BJ1631" s="84"/>
      <c r="BK1631" s="84"/>
      <c r="BL1631" s="84"/>
      <c r="BM1631" s="84"/>
      <c r="BN1631" s="84"/>
      <c r="BO1631" s="84"/>
      <c r="BP1631" s="84"/>
      <c r="BQ1631" s="84"/>
      <c r="BR1631" s="84"/>
      <c r="BS1631" s="84"/>
    </row>
    <row r="1632" customFormat="false" ht="13" hidden="true" customHeight="false" outlineLevel="0" collapsed="false">
      <c r="A1632" s="67" t="n">
        <v>1619</v>
      </c>
      <c r="B1632" s="83" t="s">
        <v>2304</v>
      </c>
      <c r="C1632" s="68" t="s">
        <v>2305</v>
      </c>
      <c r="D1632" s="149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  <c r="AW1632" s="84"/>
      <c r="AX1632" s="84"/>
      <c r="AY1632" s="84"/>
      <c r="AZ1632" s="84"/>
      <c r="BA1632" s="84"/>
      <c r="BB1632" s="84"/>
      <c r="BC1632" s="84"/>
      <c r="BD1632" s="84"/>
      <c r="BE1632" s="84"/>
      <c r="BF1632" s="84"/>
      <c r="BG1632" s="84"/>
      <c r="BH1632" s="84"/>
      <c r="BI1632" s="84"/>
      <c r="BJ1632" s="84"/>
      <c r="BK1632" s="84"/>
      <c r="BL1632" s="84"/>
      <c r="BM1632" s="84"/>
      <c r="BN1632" s="84"/>
      <c r="BO1632" s="84"/>
      <c r="BP1632" s="84"/>
      <c r="BQ1632" s="84"/>
      <c r="BR1632" s="84"/>
      <c r="BS1632" s="84"/>
    </row>
    <row r="1633" customFormat="false" ht="13" hidden="true" customHeight="false" outlineLevel="0" collapsed="false">
      <c r="A1633" s="67" t="n">
        <v>1620</v>
      </c>
      <c r="B1633" s="83" t="s">
        <v>2306</v>
      </c>
      <c r="C1633" s="68" t="s">
        <v>2305</v>
      </c>
      <c r="D1633" s="149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  <c r="AW1633" s="84"/>
      <c r="AX1633" s="84"/>
      <c r="AY1633" s="84"/>
      <c r="AZ1633" s="84"/>
      <c r="BA1633" s="84"/>
      <c r="BB1633" s="84"/>
      <c r="BC1633" s="84"/>
      <c r="BD1633" s="84"/>
      <c r="BE1633" s="84"/>
      <c r="BF1633" s="84"/>
      <c r="BG1633" s="84"/>
      <c r="BH1633" s="84"/>
      <c r="BI1633" s="84"/>
      <c r="BJ1633" s="84"/>
      <c r="BK1633" s="84"/>
      <c r="BL1633" s="84"/>
      <c r="BM1633" s="84"/>
      <c r="BN1633" s="84"/>
      <c r="BO1633" s="84"/>
      <c r="BP1633" s="84"/>
      <c r="BQ1633" s="84"/>
      <c r="BR1633" s="84"/>
      <c r="BS1633" s="84"/>
    </row>
    <row r="1634" customFormat="false" ht="13" hidden="true" customHeight="false" outlineLevel="0" collapsed="false">
      <c r="A1634" s="67" t="n">
        <v>1621</v>
      </c>
      <c r="B1634" s="83" t="s">
        <v>2307</v>
      </c>
      <c r="C1634" s="68" t="s">
        <v>2305</v>
      </c>
      <c r="D1634" s="149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  <c r="AW1634" s="84"/>
      <c r="AX1634" s="84"/>
      <c r="AY1634" s="84"/>
      <c r="AZ1634" s="84"/>
      <c r="BA1634" s="84"/>
      <c r="BB1634" s="84"/>
      <c r="BC1634" s="84"/>
      <c r="BD1634" s="84"/>
      <c r="BE1634" s="84"/>
      <c r="BF1634" s="84"/>
      <c r="BG1634" s="84"/>
      <c r="BH1634" s="84"/>
      <c r="BI1634" s="84"/>
      <c r="BJ1634" s="84"/>
      <c r="BK1634" s="84"/>
      <c r="BL1634" s="84"/>
      <c r="BM1634" s="84"/>
      <c r="BN1634" s="84"/>
      <c r="BO1634" s="84"/>
      <c r="BP1634" s="84"/>
      <c r="BQ1634" s="84"/>
      <c r="BR1634" s="84"/>
      <c r="BS1634" s="84"/>
    </row>
    <row r="1635" customFormat="false" ht="13" hidden="true" customHeight="false" outlineLevel="0" collapsed="false">
      <c r="A1635" s="67" t="n">
        <v>1622</v>
      </c>
      <c r="B1635" s="83" t="s">
        <v>2308</v>
      </c>
      <c r="C1635" s="68" t="s">
        <v>2305</v>
      </c>
      <c r="D1635" s="149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  <c r="AW1635" s="84"/>
      <c r="AX1635" s="84"/>
      <c r="AY1635" s="84"/>
      <c r="AZ1635" s="84"/>
      <c r="BA1635" s="84"/>
      <c r="BB1635" s="84"/>
      <c r="BC1635" s="84"/>
      <c r="BD1635" s="84"/>
      <c r="BE1635" s="84"/>
      <c r="BF1635" s="84"/>
      <c r="BG1635" s="84"/>
      <c r="BH1635" s="84"/>
      <c r="BI1635" s="84"/>
      <c r="BJ1635" s="84"/>
      <c r="BK1635" s="84"/>
      <c r="BL1635" s="84"/>
      <c r="BM1635" s="84"/>
      <c r="BN1635" s="84"/>
      <c r="BO1635" s="84"/>
      <c r="BP1635" s="84"/>
      <c r="BQ1635" s="84"/>
      <c r="BR1635" s="84"/>
      <c r="BS1635" s="84"/>
    </row>
    <row r="1636" customFormat="false" ht="13" hidden="true" customHeight="false" outlineLevel="0" collapsed="false">
      <c r="A1636" s="67" t="n">
        <v>1623</v>
      </c>
      <c r="B1636" s="83" t="s">
        <v>2309</v>
      </c>
      <c r="C1636" s="68" t="s">
        <v>2305</v>
      </c>
      <c r="D1636" s="149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  <c r="AW1636" s="84"/>
      <c r="AX1636" s="84"/>
      <c r="AY1636" s="84"/>
      <c r="AZ1636" s="84"/>
      <c r="BA1636" s="84"/>
      <c r="BB1636" s="84"/>
      <c r="BC1636" s="84"/>
      <c r="BD1636" s="84"/>
      <c r="BE1636" s="84"/>
      <c r="BF1636" s="84"/>
      <c r="BG1636" s="84"/>
      <c r="BH1636" s="84"/>
      <c r="BI1636" s="84"/>
      <c r="BJ1636" s="84"/>
      <c r="BK1636" s="84"/>
      <c r="BL1636" s="84"/>
      <c r="BM1636" s="84"/>
      <c r="BN1636" s="84"/>
      <c r="BO1636" s="84"/>
      <c r="BP1636" s="84"/>
      <c r="BQ1636" s="84"/>
      <c r="BR1636" s="84"/>
      <c r="BS1636" s="84"/>
    </row>
    <row r="1637" customFormat="false" ht="23" hidden="true" customHeight="false" outlineLevel="0" collapsed="false">
      <c r="A1637" s="67" t="n">
        <v>1624</v>
      </c>
      <c r="B1637" s="83" t="s">
        <v>2310</v>
      </c>
      <c r="C1637" s="68" t="s">
        <v>1393</v>
      </c>
      <c r="D1637" s="149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  <c r="AW1637" s="84"/>
      <c r="AX1637" s="84"/>
      <c r="AY1637" s="84"/>
      <c r="AZ1637" s="84"/>
      <c r="BA1637" s="84"/>
      <c r="BB1637" s="84"/>
      <c r="BC1637" s="84"/>
      <c r="BD1637" s="84"/>
      <c r="BE1637" s="84"/>
      <c r="BF1637" s="84"/>
      <c r="BG1637" s="84"/>
      <c r="BH1637" s="84"/>
      <c r="BI1637" s="84"/>
      <c r="BJ1637" s="84"/>
      <c r="BK1637" s="84"/>
      <c r="BL1637" s="84"/>
      <c r="BM1637" s="84"/>
      <c r="BN1637" s="84"/>
      <c r="BO1637" s="84"/>
      <c r="BP1637" s="84"/>
      <c r="BQ1637" s="84"/>
      <c r="BR1637" s="84"/>
      <c r="BS1637" s="84"/>
    </row>
    <row r="1638" customFormat="false" ht="23" hidden="true" customHeight="false" outlineLevel="0" collapsed="false">
      <c r="A1638" s="67" t="n">
        <v>1625</v>
      </c>
      <c r="B1638" s="83" t="s">
        <v>2311</v>
      </c>
      <c r="C1638" s="68" t="s">
        <v>1393</v>
      </c>
      <c r="D1638" s="149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  <c r="AW1638" s="84"/>
      <c r="AX1638" s="84"/>
      <c r="AY1638" s="84"/>
      <c r="AZ1638" s="84"/>
      <c r="BA1638" s="84"/>
      <c r="BB1638" s="84"/>
      <c r="BC1638" s="84"/>
      <c r="BD1638" s="84"/>
      <c r="BE1638" s="84"/>
      <c r="BF1638" s="84"/>
      <c r="BG1638" s="84"/>
      <c r="BH1638" s="84"/>
      <c r="BI1638" s="84"/>
      <c r="BJ1638" s="84"/>
      <c r="BK1638" s="84"/>
      <c r="BL1638" s="84"/>
      <c r="BM1638" s="84"/>
      <c r="BN1638" s="84"/>
      <c r="BO1638" s="84"/>
      <c r="BP1638" s="84"/>
      <c r="BQ1638" s="84"/>
      <c r="BR1638" s="84"/>
      <c r="BS1638" s="84"/>
    </row>
    <row r="1639" customFormat="false" ht="23" hidden="true" customHeight="false" outlineLevel="0" collapsed="false">
      <c r="A1639" s="67" t="n">
        <v>1626</v>
      </c>
      <c r="B1639" s="83" t="s">
        <v>2312</v>
      </c>
      <c r="C1639" s="68" t="s">
        <v>1393</v>
      </c>
      <c r="D1639" s="149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  <c r="AW1639" s="84"/>
      <c r="AX1639" s="84"/>
      <c r="AY1639" s="84"/>
      <c r="AZ1639" s="84"/>
      <c r="BA1639" s="84"/>
      <c r="BB1639" s="84"/>
      <c r="BC1639" s="84"/>
      <c r="BD1639" s="84"/>
      <c r="BE1639" s="84"/>
      <c r="BF1639" s="84"/>
      <c r="BG1639" s="84"/>
      <c r="BH1639" s="84"/>
      <c r="BI1639" s="84"/>
      <c r="BJ1639" s="84"/>
      <c r="BK1639" s="84"/>
      <c r="BL1639" s="84"/>
      <c r="BM1639" s="84"/>
      <c r="BN1639" s="84"/>
      <c r="BO1639" s="84"/>
      <c r="BP1639" s="84"/>
      <c r="BQ1639" s="84"/>
      <c r="BR1639" s="84"/>
      <c r="BS1639" s="84"/>
    </row>
    <row r="1640" customFormat="false" ht="23" hidden="true" customHeight="false" outlineLevel="0" collapsed="false">
      <c r="A1640" s="67" t="n">
        <v>1627</v>
      </c>
      <c r="B1640" s="83" t="s">
        <v>2313</v>
      </c>
      <c r="C1640" s="68" t="s">
        <v>1393</v>
      </c>
      <c r="D1640" s="149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  <c r="AW1640" s="84"/>
      <c r="AX1640" s="84"/>
      <c r="AY1640" s="84"/>
      <c r="AZ1640" s="84"/>
      <c r="BA1640" s="84"/>
      <c r="BB1640" s="84"/>
      <c r="BC1640" s="84"/>
      <c r="BD1640" s="84"/>
      <c r="BE1640" s="84"/>
      <c r="BF1640" s="84"/>
      <c r="BG1640" s="84"/>
      <c r="BH1640" s="84"/>
      <c r="BI1640" s="84"/>
      <c r="BJ1640" s="84"/>
      <c r="BK1640" s="84"/>
      <c r="BL1640" s="84"/>
      <c r="BM1640" s="84"/>
      <c r="BN1640" s="84"/>
      <c r="BO1640" s="84"/>
      <c r="BP1640" s="84"/>
      <c r="BQ1640" s="84"/>
      <c r="BR1640" s="84"/>
      <c r="BS1640" s="84"/>
    </row>
    <row r="1641" customFormat="false" ht="23" hidden="true" customHeight="false" outlineLevel="0" collapsed="false">
      <c r="A1641" s="67" t="n">
        <v>1628</v>
      </c>
      <c r="B1641" s="83" t="s">
        <v>2314</v>
      </c>
      <c r="C1641" s="68" t="s">
        <v>1393</v>
      </c>
      <c r="D1641" s="149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  <c r="AW1641" s="84"/>
      <c r="AX1641" s="84"/>
      <c r="AY1641" s="84"/>
      <c r="AZ1641" s="84"/>
      <c r="BA1641" s="84"/>
      <c r="BB1641" s="84"/>
      <c r="BC1641" s="84"/>
      <c r="BD1641" s="84"/>
      <c r="BE1641" s="84"/>
      <c r="BF1641" s="84"/>
      <c r="BG1641" s="84"/>
      <c r="BH1641" s="84"/>
      <c r="BI1641" s="84"/>
      <c r="BJ1641" s="84"/>
      <c r="BK1641" s="84"/>
      <c r="BL1641" s="84"/>
      <c r="BM1641" s="84"/>
      <c r="BN1641" s="84"/>
      <c r="BO1641" s="84"/>
      <c r="BP1641" s="84"/>
      <c r="BQ1641" s="84"/>
      <c r="BR1641" s="84"/>
      <c r="BS1641" s="84"/>
    </row>
    <row r="1642" customFormat="false" ht="23" hidden="true" customHeight="false" outlineLevel="0" collapsed="false">
      <c r="A1642" s="67" t="n">
        <v>1629</v>
      </c>
      <c r="B1642" s="83" t="s">
        <v>2315</v>
      </c>
      <c r="C1642" s="68" t="s">
        <v>1393</v>
      </c>
      <c r="D1642" s="149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  <c r="AW1642" s="84"/>
      <c r="AX1642" s="84"/>
      <c r="AY1642" s="84"/>
      <c r="AZ1642" s="84"/>
      <c r="BA1642" s="84"/>
      <c r="BB1642" s="84"/>
      <c r="BC1642" s="84"/>
      <c r="BD1642" s="84"/>
      <c r="BE1642" s="84"/>
      <c r="BF1642" s="84"/>
      <c r="BG1642" s="84"/>
      <c r="BH1642" s="84"/>
      <c r="BI1642" s="84"/>
      <c r="BJ1642" s="84"/>
      <c r="BK1642" s="84"/>
      <c r="BL1642" s="84"/>
      <c r="BM1642" s="84"/>
      <c r="BN1642" s="84"/>
      <c r="BO1642" s="84"/>
      <c r="BP1642" s="84"/>
      <c r="BQ1642" s="84"/>
      <c r="BR1642" s="84"/>
      <c r="BS1642" s="84"/>
    </row>
    <row r="1643" customFormat="false" ht="23" hidden="true" customHeight="false" outlineLevel="0" collapsed="false">
      <c r="A1643" s="67" t="n">
        <v>1630</v>
      </c>
      <c r="B1643" s="83" t="s">
        <v>2316</v>
      </c>
      <c r="C1643" s="68" t="s">
        <v>1409</v>
      </c>
      <c r="D1643" s="149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  <c r="AW1643" s="84"/>
      <c r="AX1643" s="84"/>
      <c r="AY1643" s="84"/>
      <c r="AZ1643" s="84"/>
      <c r="BA1643" s="84"/>
      <c r="BB1643" s="84"/>
      <c r="BC1643" s="84"/>
      <c r="BD1643" s="84"/>
      <c r="BE1643" s="84"/>
      <c r="BF1643" s="84"/>
      <c r="BG1643" s="84"/>
      <c r="BH1643" s="84"/>
      <c r="BI1643" s="84"/>
      <c r="BJ1643" s="84"/>
      <c r="BK1643" s="84"/>
      <c r="BL1643" s="84"/>
      <c r="BM1643" s="84"/>
      <c r="BN1643" s="84"/>
      <c r="BO1643" s="84"/>
      <c r="BP1643" s="84"/>
      <c r="BQ1643" s="84"/>
      <c r="BR1643" s="84"/>
      <c r="BS1643" s="84"/>
    </row>
    <row r="1644" customFormat="false" ht="23" hidden="true" customHeight="false" outlineLevel="0" collapsed="false">
      <c r="A1644" s="67" t="n">
        <v>1631</v>
      </c>
      <c r="B1644" s="83" t="s">
        <v>2317</v>
      </c>
      <c r="C1644" s="68" t="s">
        <v>1411</v>
      </c>
      <c r="D1644" s="149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  <c r="AW1644" s="84"/>
      <c r="AX1644" s="84"/>
      <c r="AY1644" s="84"/>
      <c r="AZ1644" s="84"/>
      <c r="BA1644" s="84"/>
      <c r="BB1644" s="84"/>
      <c r="BC1644" s="84"/>
      <c r="BD1644" s="84"/>
      <c r="BE1644" s="84"/>
      <c r="BF1644" s="84"/>
      <c r="BG1644" s="84"/>
      <c r="BH1644" s="84"/>
      <c r="BI1644" s="84"/>
      <c r="BJ1644" s="84"/>
      <c r="BK1644" s="84"/>
      <c r="BL1644" s="84"/>
      <c r="BM1644" s="84"/>
      <c r="BN1644" s="84"/>
      <c r="BO1644" s="84"/>
      <c r="BP1644" s="84"/>
      <c r="BQ1644" s="84"/>
      <c r="BR1644" s="84"/>
      <c r="BS1644" s="84"/>
    </row>
    <row r="1645" customFormat="false" ht="13" hidden="true" customHeight="false" outlineLevel="0" collapsed="false">
      <c r="A1645" s="67" t="n">
        <v>1632</v>
      </c>
      <c r="B1645" s="83" t="s">
        <v>2318</v>
      </c>
      <c r="C1645" s="68" t="s">
        <v>1412</v>
      </c>
      <c r="D1645" s="149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  <c r="AW1645" s="84"/>
      <c r="AX1645" s="84"/>
      <c r="AY1645" s="84"/>
      <c r="AZ1645" s="84"/>
      <c r="BA1645" s="84"/>
      <c r="BB1645" s="84"/>
      <c r="BC1645" s="84"/>
      <c r="BD1645" s="84"/>
      <c r="BE1645" s="84"/>
      <c r="BF1645" s="84"/>
      <c r="BG1645" s="84"/>
      <c r="BH1645" s="84"/>
      <c r="BI1645" s="84"/>
      <c r="BJ1645" s="84"/>
      <c r="BK1645" s="84"/>
      <c r="BL1645" s="84"/>
      <c r="BM1645" s="84"/>
      <c r="BN1645" s="84"/>
      <c r="BO1645" s="84"/>
      <c r="BP1645" s="84"/>
      <c r="BQ1645" s="84"/>
      <c r="BR1645" s="84"/>
      <c r="BS1645" s="84"/>
    </row>
    <row r="1646" customFormat="false" ht="23" hidden="true" customHeight="false" outlineLevel="0" collapsed="false">
      <c r="A1646" s="67" t="n">
        <v>1633</v>
      </c>
      <c r="B1646" s="83" t="s">
        <v>2319</v>
      </c>
      <c r="C1646" s="68" t="s">
        <v>2320</v>
      </c>
      <c r="D1646" s="149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  <c r="AW1646" s="84"/>
      <c r="AX1646" s="84"/>
      <c r="AY1646" s="84"/>
      <c r="AZ1646" s="84"/>
      <c r="BA1646" s="84"/>
      <c r="BB1646" s="84"/>
      <c r="BC1646" s="84"/>
      <c r="BD1646" s="84"/>
      <c r="BE1646" s="84"/>
      <c r="BF1646" s="84"/>
      <c r="BG1646" s="84"/>
      <c r="BH1646" s="84"/>
      <c r="BI1646" s="84"/>
      <c r="BJ1646" s="84"/>
      <c r="BK1646" s="84"/>
      <c r="BL1646" s="84"/>
      <c r="BM1646" s="84"/>
      <c r="BN1646" s="84"/>
      <c r="BO1646" s="84"/>
      <c r="BP1646" s="84"/>
      <c r="BQ1646" s="84"/>
      <c r="BR1646" s="84"/>
      <c r="BS1646" s="84"/>
    </row>
    <row r="1647" customFormat="false" ht="23" hidden="true" customHeight="false" outlineLevel="0" collapsed="false">
      <c r="A1647" s="67" t="n">
        <v>1634</v>
      </c>
      <c r="B1647" s="83" t="s">
        <v>2321</v>
      </c>
      <c r="C1647" s="68" t="s">
        <v>2320</v>
      </c>
      <c r="D1647" s="149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  <c r="BF1647" s="84"/>
      <c r="BG1647" s="84"/>
      <c r="BH1647" s="84"/>
      <c r="BI1647" s="84"/>
      <c r="BJ1647" s="84"/>
      <c r="BK1647" s="84"/>
      <c r="BL1647" s="84"/>
      <c r="BM1647" s="84"/>
      <c r="BN1647" s="84"/>
      <c r="BO1647" s="84"/>
      <c r="BP1647" s="84"/>
      <c r="BQ1647" s="84"/>
      <c r="BR1647" s="84"/>
      <c r="BS1647" s="84"/>
    </row>
    <row r="1648" customFormat="false" ht="23" hidden="true" customHeight="false" outlineLevel="0" collapsed="false">
      <c r="A1648" s="67" t="n">
        <v>1635</v>
      </c>
      <c r="B1648" s="83" t="s">
        <v>2322</v>
      </c>
      <c r="C1648" s="68" t="s">
        <v>2320</v>
      </c>
      <c r="D1648" s="149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</row>
    <row r="1649" customFormat="false" ht="23" hidden="true" customHeight="false" outlineLevel="0" collapsed="false">
      <c r="A1649" s="67" t="n">
        <v>1636</v>
      </c>
      <c r="B1649" s="83" t="s">
        <v>2323</v>
      </c>
      <c r="C1649" s="68" t="s">
        <v>2320</v>
      </c>
      <c r="D1649" s="149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  <c r="AW1649" s="84"/>
      <c r="AX1649" s="84"/>
      <c r="AY1649" s="84"/>
      <c r="AZ1649" s="84"/>
      <c r="BA1649" s="84"/>
      <c r="BB1649" s="84"/>
      <c r="BC1649" s="84"/>
      <c r="BD1649" s="84"/>
      <c r="BE1649" s="84"/>
      <c r="BF1649" s="84"/>
      <c r="BG1649" s="84"/>
      <c r="BH1649" s="84"/>
      <c r="BI1649" s="84"/>
      <c r="BJ1649" s="84"/>
      <c r="BK1649" s="84"/>
      <c r="BL1649" s="84"/>
      <c r="BM1649" s="84"/>
      <c r="BN1649" s="84"/>
      <c r="BO1649" s="84"/>
      <c r="BP1649" s="84"/>
      <c r="BQ1649" s="84"/>
      <c r="BR1649" s="84"/>
      <c r="BS1649" s="84"/>
    </row>
    <row r="1650" customFormat="false" ht="23" hidden="true" customHeight="false" outlineLevel="0" collapsed="false">
      <c r="A1650" s="67" t="n">
        <v>1637</v>
      </c>
      <c r="B1650" s="83" t="s">
        <v>2324</v>
      </c>
      <c r="C1650" s="68" t="s">
        <v>2320</v>
      </c>
      <c r="D1650" s="149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  <c r="AW1650" s="84"/>
      <c r="AX1650" s="84"/>
      <c r="AY1650" s="84"/>
      <c r="AZ1650" s="84"/>
      <c r="BA1650" s="84"/>
      <c r="BB1650" s="84"/>
      <c r="BC1650" s="84"/>
      <c r="BD1650" s="84"/>
      <c r="BE1650" s="84"/>
      <c r="BF1650" s="84"/>
      <c r="BG1650" s="84"/>
      <c r="BH1650" s="84"/>
      <c r="BI1650" s="84"/>
      <c r="BJ1650" s="84"/>
      <c r="BK1650" s="84"/>
      <c r="BL1650" s="84"/>
      <c r="BM1650" s="84"/>
      <c r="BN1650" s="84"/>
      <c r="BO1650" s="84"/>
      <c r="BP1650" s="84"/>
      <c r="BQ1650" s="84"/>
      <c r="BR1650" s="84"/>
      <c r="BS1650" s="84"/>
    </row>
    <row r="1651" customFormat="false" ht="23" hidden="true" customHeight="false" outlineLevel="0" collapsed="false">
      <c r="A1651" s="67" t="n">
        <v>1638</v>
      </c>
      <c r="B1651" s="83" t="s">
        <v>2325</v>
      </c>
      <c r="C1651" s="68" t="s">
        <v>1417</v>
      </c>
      <c r="D1651" s="149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  <c r="AW1651" s="84"/>
      <c r="AX1651" s="84"/>
      <c r="AY1651" s="84"/>
      <c r="AZ1651" s="84"/>
      <c r="BA1651" s="84"/>
      <c r="BB1651" s="84"/>
      <c r="BC1651" s="84"/>
      <c r="BD1651" s="84"/>
      <c r="BE1651" s="84"/>
      <c r="BF1651" s="84"/>
      <c r="BG1651" s="84"/>
      <c r="BH1651" s="84"/>
      <c r="BI1651" s="84"/>
      <c r="BJ1651" s="84"/>
      <c r="BK1651" s="84"/>
      <c r="BL1651" s="84"/>
      <c r="BM1651" s="84"/>
      <c r="BN1651" s="84"/>
      <c r="BO1651" s="84"/>
      <c r="BP1651" s="84"/>
      <c r="BQ1651" s="84"/>
      <c r="BR1651" s="84"/>
      <c r="BS1651" s="84"/>
    </row>
    <row r="1652" customFormat="false" ht="23" hidden="true" customHeight="false" outlineLevel="0" collapsed="false">
      <c r="A1652" s="67" t="n">
        <v>1639</v>
      </c>
      <c r="B1652" s="83" t="s">
        <v>2326</v>
      </c>
      <c r="C1652" s="68" t="s">
        <v>1417</v>
      </c>
      <c r="D1652" s="149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  <c r="AW1652" s="84"/>
      <c r="AX1652" s="84"/>
      <c r="AY1652" s="84"/>
      <c r="AZ1652" s="84"/>
      <c r="BA1652" s="84"/>
      <c r="BB1652" s="84"/>
      <c r="BC1652" s="84"/>
      <c r="BD1652" s="84"/>
      <c r="BE1652" s="84"/>
      <c r="BF1652" s="84"/>
      <c r="BG1652" s="84"/>
      <c r="BH1652" s="84"/>
      <c r="BI1652" s="84"/>
      <c r="BJ1652" s="84"/>
      <c r="BK1652" s="84"/>
      <c r="BL1652" s="84"/>
      <c r="BM1652" s="84"/>
      <c r="BN1652" s="84"/>
      <c r="BO1652" s="84"/>
      <c r="BP1652" s="84"/>
      <c r="BQ1652" s="84"/>
      <c r="BR1652" s="84"/>
      <c r="BS1652" s="84"/>
    </row>
    <row r="1653" customFormat="false" ht="23" hidden="true" customHeight="false" outlineLevel="0" collapsed="false">
      <c r="A1653" s="67" t="n">
        <v>1640</v>
      </c>
      <c r="B1653" s="83" t="s">
        <v>2327</v>
      </c>
      <c r="C1653" s="68" t="s">
        <v>1417</v>
      </c>
      <c r="D1653" s="149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  <c r="AW1653" s="84"/>
      <c r="AX1653" s="84"/>
      <c r="AY1653" s="84"/>
      <c r="AZ1653" s="84"/>
      <c r="BA1653" s="84"/>
      <c r="BB1653" s="84"/>
      <c r="BC1653" s="84"/>
      <c r="BD1653" s="84"/>
      <c r="BE1653" s="84"/>
      <c r="BF1653" s="84"/>
      <c r="BG1653" s="84"/>
      <c r="BH1653" s="84"/>
      <c r="BI1653" s="84"/>
      <c r="BJ1653" s="84"/>
      <c r="BK1653" s="84"/>
      <c r="BL1653" s="84"/>
      <c r="BM1653" s="84"/>
      <c r="BN1653" s="84"/>
      <c r="BO1653" s="84"/>
      <c r="BP1653" s="84"/>
      <c r="BQ1653" s="84"/>
      <c r="BR1653" s="84"/>
      <c r="BS1653" s="84"/>
    </row>
    <row r="1654" customFormat="false" ht="23" hidden="true" customHeight="false" outlineLevel="0" collapsed="false">
      <c r="A1654" s="67" t="n">
        <v>1641</v>
      </c>
      <c r="B1654" s="83" t="s">
        <v>2328</v>
      </c>
      <c r="C1654" s="68" t="s">
        <v>1417</v>
      </c>
      <c r="D1654" s="149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  <c r="AW1654" s="84"/>
      <c r="AX1654" s="84"/>
      <c r="AY1654" s="84"/>
      <c r="AZ1654" s="84"/>
      <c r="BA1654" s="84"/>
      <c r="BB1654" s="84"/>
      <c r="BC1654" s="84"/>
      <c r="BD1654" s="84"/>
      <c r="BE1654" s="84"/>
      <c r="BF1654" s="84"/>
      <c r="BG1654" s="84"/>
      <c r="BH1654" s="84"/>
      <c r="BI1654" s="84"/>
      <c r="BJ1654" s="84"/>
      <c r="BK1654" s="84"/>
      <c r="BL1654" s="84"/>
      <c r="BM1654" s="84"/>
      <c r="BN1654" s="84"/>
      <c r="BO1654" s="84"/>
      <c r="BP1654" s="84"/>
      <c r="BQ1654" s="84"/>
      <c r="BR1654" s="84"/>
      <c r="BS1654" s="84"/>
    </row>
    <row r="1655" customFormat="false" ht="13" hidden="true" customHeight="false" outlineLevel="0" collapsed="false">
      <c r="A1655" s="67" t="n">
        <v>1642</v>
      </c>
      <c r="B1655" s="83" t="s">
        <v>2329</v>
      </c>
      <c r="C1655" s="68" t="s">
        <v>1423</v>
      </c>
      <c r="D1655" s="149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  <c r="AW1655" s="84"/>
      <c r="AX1655" s="84"/>
      <c r="AY1655" s="84"/>
      <c r="AZ1655" s="84"/>
      <c r="BA1655" s="84"/>
      <c r="BB1655" s="84"/>
      <c r="BC1655" s="84"/>
      <c r="BD1655" s="84"/>
      <c r="BE1655" s="84"/>
      <c r="BF1655" s="84"/>
      <c r="BG1655" s="84"/>
      <c r="BH1655" s="84"/>
      <c r="BI1655" s="84"/>
      <c r="BJ1655" s="84"/>
      <c r="BK1655" s="84"/>
      <c r="BL1655" s="84"/>
      <c r="BM1655" s="84"/>
      <c r="BN1655" s="84"/>
      <c r="BO1655" s="84"/>
      <c r="BP1655" s="84"/>
      <c r="BQ1655" s="84"/>
      <c r="BR1655" s="84"/>
      <c r="BS1655" s="84"/>
    </row>
    <row r="1656" customFormat="false" ht="13" hidden="true" customHeight="false" outlineLevel="0" collapsed="false">
      <c r="A1656" s="67" t="n">
        <v>1643</v>
      </c>
      <c r="B1656" s="83" t="s">
        <v>2330</v>
      </c>
      <c r="C1656" s="68" t="s">
        <v>1423</v>
      </c>
      <c r="D1656" s="149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  <c r="AW1656" s="84"/>
      <c r="AX1656" s="84"/>
      <c r="AY1656" s="84"/>
      <c r="AZ1656" s="84"/>
      <c r="BA1656" s="84"/>
      <c r="BB1656" s="84"/>
      <c r="BC1656" s="84"/>
      <c r="BD1656" s="84"/>
      <c r="BE1656" s="84"/>
      <c r="BF1656" s="84"/>
      <c r="BG1656" s="84"/>
      <c r="BH1656" s="84"/>
      <c r="BI1656" s="84"/>
      <c r="BJ1656" s="84"/>
      <c r="BK1656" s="84"/>
      <c r="BL1656" s="84"/>
      <c r="BM1656" s="84"/>
      <c r="BN1656" s="84"/>
      <c r="BO1656" s="84"/>
      <c r="BP1656" s="84"/>
      <c r="BQ1656" s="84"/>
      <c r="BR1656" s="84"/>
      <c r="BS1656" s="84"/>
    </row>
    <row r="1657" customFormat="false" ht="13" hidden="true" customHeight="false" outlineLevel="0" collapsed="false">
      <c r="A1657" s="67" t="n">
        <v>1644</v>
      </c>
      <c r="B1657" s="83" t="s">
        <v>2331</v>
      </c>
      <c r="C1657" s="68" t="s">
        <v>1423</v>
      </c>
      <c r="D1657" s="149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  <c r="AW1657" s="84"/>
      <c r="AX1657" s="84"/>
      <c r="AY1657" s="84"/>
      <c r="AZ1657" s="84"/>
      <c r="BA1657" s="84"/>
      <c r="BB1657" s="84"/>
      <c r="BC1657" s="84"/>
      <c r="BD1657" s="84"/>
      <c r="BE1657" s="84"/>
      <c r="BF1657" s="84"/>
      <c r="BG1657" s="84"/>
      <c r="BH1657" s="84"/>
      <c r="BI1657" s="84"/>
      <c r="BJ1657" s="84"/>
      <c r="BK1657" s="84"/>
      <c r="BL1657" s="84"/>
      <c r="BM1657" s="84"/>
      <c r="BN1657" s="84"/>
      <c r="BO1657" s="84"/>
      <c r="BP1657" s="84"/>
      <c r="BQ1657" s="84"/>
      <c r="BR1657" s="84"/>
      <c r="BS1657" s="84"/>
    </row>
    <row r="1658" customFormat="false" ht="13" hidden="true" customHeight="false" outlineLevel="0" collapsed="false">
      <c r="A1658" s="67" t="n">
        <v>1645</v>
      </c>
      <c r="B1658" s="83" t="s">
        <v>2332</v>
      </c>
      <c r="C1658" s="68" t="s">
        <v>1423</v>
      </c>
      <c r="D1658" s="149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  <c r="AW1658" s="84"/>
      <c r="AX1658" s="84"/>
      <c r="AY1658" s="84"/>
      <c r="AZ1658" s="84"/>
      <c r="BA1658" s="84"/>
      <c r="BB1658" s="84"/>
      <c r="BC1658" s="84"/>
      <c r="BD1658" s="84"/>
      <c r="BE1658" s="84"/>
      <c r="BF1658" s="84"/>
      <c r="BG1658" s="84"/>
      <c r="BH1658" s="84"/>
      <c r="BI1658" s="84"/>
      <c r="BJ1658" s="84"/>
      <c r="BK1658" s="84"/>
      <c r="BL1658" s="84"/>
      <c r="BM1658" s="84"/>
      <c r="BN1658" s="84"/>
      <c r="BO1658" s="84"/>
      <c r="BP1658" s="84"/>
      <c r="BQ1658" s="84"/>
      <c r="BR1658" s="84"/>
      <c r="BS1658" s="84"/>
    </row>
    <row r="1659" customFormat="false" ht="23" hidden="true" customHeight="false" outlineLevel="0" collapsed="false">
      <c r="A1659" s="67" t="n">
        <v>1646</v>
      </c>
      <c r="B1659" s="83" t="s">
        <v>2333</v>
      </c>
      <c r="C1659" s="68" t="s">
        <v>1427</v>
      </c>
      <c r="D1659" s="149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  <c r="AW1659" s="84"/>
      <c r="AX1659" s="84"/>
      <c r="AY1659" s="84"/>
      <c r="AZ1659" s="84"/>
      <c r="BA1659" s="84"/>
      <c r="BB1659" s="84"/>
      <c r="BC1659" s="84"/>
      <c r="BD1659" s="84"/>
      <c r="BE1659" s="84"/>
      <c r="BF1659" s="84"/>
      <c r="BG1659" s="84"/>
      <c r="BH1659" s="84"/>
      <c r="BI1659" s="84"/>
      <c r="BJ1659" s="84"/>
      <c r="BK1659" s="84"/>
      <c r="BL1659" s="84"/>
      <c r="BM1659" s="84"/>
      <c r="BN1659" s="84"/>
      <c r="BO1659" s="84"/>
      <c r="BP1659" s="84"/>
      <c r="BQ1659" s="84"/>
      <c r="BR1659" s="84"/>
      <c r="BS1659" s="84"/>
    </row>
    <row r="1660" customFormat="false" ht="23" hidden="true" customHeight="false" outlineLevel="0" collapsed="false">
      <c r="A1660" s="67" t="n">
        <v>1647</v>
      </c>
      <c r="B1660" s="83" t="s">
        <v>2334</v>
      </c>
      <c r="C1660" s="68" t="s">
        <v>1427</v>
      </c>
      <c r="D1660" s="149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  <c r="AW1660" s="84"/>
      <c r="AX1660" s="84"/>
      <c r="AY1660" s="84"/>
      <c r="AZ1660" s="84"/>
      <c r="BA1660" s="84"/>
      <c r="BB1660" s="84"/>
      <c r="BC1660" s="84"/>
      <c r="BD1660" s="84"/>
      <c r="BE1660" s="84"/>
      <c r="BF1660" s="84"/>
      <c r="BG1660" s="84"/>
      <c r="BH1660" s="84"/>
      <c r="BI1660" s="84"/>
      <c r="BJ1660" s="84"/>
      <c r="BK1660" s="84"/>
      <c r="BL1660" s="84"/>
      <c r="BM1660" s="84"/>
      <c r="BN1660" s="84"/>
      <c r="BO1660" s="84"/>
      <c r="BP1660" s="84"/>
      <c r="BQ1660" s="84"/>
      <c r="BR1660" s="84"/>
      <c r="BS1660" s="84"/>
    </row>
    <row r="1661" customFormat="false" ht="23" hidden="true" customHeight="false" outlineLevel="0" collapsed="false">
      <c r="A1661" s="67" t="n">
        <v>1648</v>
      </c>
      <c r="B1661" s="83" t="s">
        <v>2335</v>
      </c>
      <c r="C1661" s="68" t="s">
        <v>1427</v>
      </c>
      <c r="D1661" s="149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  <c r="AW1661" s="84"/>
      <c r="AX1661" s="84"/>
      <c r="AY1661" s="84"/>
      <c r="AZ1661" s="84"/>
      <c r="BA1661" s="84"/>
      <c r="BB1661" s="84"/>
      <c r="BC1661" s="84"/>
      <c r="BD1661" s="84"/>
      <c r="BE1661" s="84"/>
      <c r="BF1661" s="84"/>
      <c r="BG1661" s="84"/>
      <c r="BH1661" s="84"/>
      <c r="BI1661" s="84"/>
      <c r="BJ1661" s="84"/>
      <c r="BK1661" s="84"/>
      <c r="BL1661" s="84"/>
      <c r="BM1661" s="84"/>
      <c r="BN1661" s="84"/>
      <c r="BO1661" s="84"/>
      <c r="BP1661" s="84"/>
      <c r="BQ1661" s="84"/>
      <c r="BR1661" s="84"/>
      <c r="BS1661" s="84"/>
    </row>
    <row r="1662" customFormat="false" ht="23" hidden="true" customHeight="false" outlineLevel="0" collapsed="false">
      <c r="A1662" s="67" t="n">
        <v>1649</v>
      </c>
      <c r="B1662" s="83" t="s">
        <v>2336</v>
      </c>
      <c r="C1662" s="68" t="s">
        <v>1427</v>
      </c>
      <c r="D1662" s="149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  <c r="AW1662" s="84"/>
      <c r="AX1662" s="84"/>
      <c r="AY1662" s="84"/>
      <c r="AZ1662" s="84"/>
      <c r="BA1662" s="84"/>
      <c r="BB1662" s="84"/>
      <c r="BC1662" s="84"/>
      <c r="BD1662" s="84"/>
      <c r="BE1662" s="84"/>
      <c r="BF1662" s="84"/>
      <c r="BG1662" s="84"/>
      <c r="BH1662" s="84"/>
      <c r="BI1662" s="84"/>
      <c r="BJ1662" s="84"/>
      <c r="BK1662" s="84"/>
      <c r="BL1662" s="84"/>
      <c r="BM1662" s="84"/>
      <c r="BN1662" s="84"/>
      <c r="BO1662" s="84"/>
      <c r="BP1662" s="84"/>
      <c r="BQ1662" s="84"/>
      <c r="BR1662" s="84"/>
      <c r="BS1662" s="84"/>
    </row>
    <row r="1663" customFormat="false" ht="23" hidden="true" customHeight="false" outlineLevel="0" collapsed="false">
      <c r="A1663" s="67" t="n">
        <v>1650</v>
      </c>
      <c r="B1663" s="83" t="s">
        <v>2337</v>
      </c>
      <c r="C1663" s="68" t="s">
        <v>2338</v>
      </c>
      <c r="D1663" s="149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  <c r="AW1663" s="84"/>
      <c r="AX1663" s="84"/>
      <c r="AY1663" s="84"/>
      <c r="AZ1663" s="84"/>
      <c r="BA1663" s="84"/>
      <c r="BB1663" s="84"/>
      <c r="BC1663" s="84"/>
      <c r="BD1663" s="84"/>
      <c r="BE1663" s="84"/>
      <c r="BF1663" s="84"/>
      <c r="BG1663" s="84"/>
      <c r="BH1663" s="84"/>
      <c r="BI1663" s="84"/>
      <c r="BJ1663" s="84"/>
      <c r="BK1663" s="84"/>
      <c r="BL1663" s="84"/>
      <c r="BM1663" s="84"/>
      <c r="BN1663" s="84"/>
      <c r="BO1663" s="84"/>
      <c r="BP1663" s="84"/>
      <c r="BQ1663" s="84"/>
      <c r="BR1663" s="84"/>
      <c r="BS1663" s="84"/>
    </row>
    <row r="1664" customFormat="false" ht="23" hidden="true" customHeight="false" outlineLevel="0" collapsed="false">
      <c r="A1664" s="67" t="n">
        <v>1651</v>
      </c>
      <c r="B1664" s="83" t="s">
        <v>2339</v>
      </c>
      <c r="C1664" s="68" t="s">
        <v>2338</v>
      </c>
      <c r="D1664" s="149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  <c r="AW1664" s="84"/>
      <c r="AX1664" s="84"/>
      <c r="AY1664" s="84"/>
      <c r="AZ1664" s="84"/>
      <c r="BA1664" s="84"/>
      <c r="BB1664" s="84"/>
      <c r="BC1664" s="84"/>
      <c r="BD1664" s="84"/>
      <c r="BE1664" s="84"/>
      <c r="BF1664" s="84"/>
      <c r="BG1664" s="84"/>
      <c r="BH1664" s="84"/>
      <c r="BI1664" s="84"/>
      <c r="BJ1664" s="84"/>
      <c r="BK1664" s="84"/>
      <c r="BL1664" s="84"/>
      <c r="BM1664" s="84"/>
      <c r="BN1664" s="84"/>
      <c r="BO1664" s="84"/>
      <c r="BP1664" s="84"/>
      <c r="BQ1664" s="84"/>
      <c r="BR1664" s="84"/>
      <c r="BS1664" s="84"/>
    </row>
    <row r="1665" customFormat="false" ht="23" hidden="true" customHeight="false" outlineLevel="0" collapsed="false">
      <c r="A1665" s="67" t="n">
        <v>1652</v>
      </c>
      <c r="B1665" s="83" t="s">
        <v>2340</v>
      </c>
      <c r="C1665" s="68" t="s">
        <v>2338</v>
      </c>
      <c r="D1665" s="149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  <c r="AW1665" s="84"/>
      <c r="AX1665" s="84"/>
      <c r="AY1665" s="84"/>
      <c r="AZ1665" s="84"/>
      <c r="BA1665" s="84"/>
      <c r="BB1665" s="84"/>
      <c r="BC1665" s="84"/>
      <c r="BD1665" s="84"/>
      <c r="BE1665" s="84"/>
      <c r="BF1665" s="84"/>
      <c r="BG1665" s="84"/>
      <c r="BH1665" s="84"/>
      <c r="BI1665" s="84"/>
      <c r="BJ1665" s="84"/>
      <c r="BK1665" s="84"/>
      <c r="BL1665" s="84"/>
      <c r="BM1665" s="84"/>
      <c r="BN1665" s="84"/>
      <c r="BO1665" s="84"/>
      <c r="BP1665" s="84"/>
      <c r="BQ1665" s="84"/>
      <c r="BR1665" s="84"/>
      <c r="BS1665" s="84"/>
    </row>
    <row r="1666" customFormat="false" ht="23" hidden="true" customHeight="false" outlineLevel="0" collapsed="false">
      <c r="A1666" s="67" t="n">
        <v>1653</v>
      </c>
      <c r="B1666" s="83" t="s">
        <v>2341</v>
      </c>
      <c r="C1666" s="68" t="s">
        <v>2338</v>
      </c>
      <c r="D1666" s="149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  <c r="AW1666" s="84"/>
      <c r="AX1666" s="84"/>
      <c r="AY1666" s="84"/>
      <c r="AZ1666" s="84"/>
      <c r="BA1666" s="84"/>
      <c r="BB1666" s="84"/>
      <c r="BC1666" s="84"/>
      <c r="BD1666" s="84"/>
      <c r="BE1666" s="84"/>
      <c r="BF1666" s="84"/>
      <c r="BG1666" s="84"/>
      <c r="BH1666" s="84"/>
      <c r="BI1666" s="84"/>
      <c r="BJ1666" s="84"/>
      <c r="BK1666" s="84"/>
      <c r="BL1666" s="84"/>
      <c r="BM1666" s="84"/>
      <c r="BN1666" s="84"/>
      <c r="BO1666" s="84"/>
      <c r="BP1666" s="84"/>
      <c r="BQ1666" s="84"/>
      <c r="BR1666" s="84"/>
      <c r="BS1666" s="84"/>
    </row>
    <row r="1667" customFormat="false" ht="23" hidden="true" customHeight="false" outlineLevel="0" collapsed="false">
      <c r="A1667" s="67" t="n">
        <v>1654</v>
      </c>
      <c r="B1667" s="83" t="s">
        <v>2342</v>
      </c>
      <c r="C1667" s="68" t="s">
        <v>2338</v>
      </c>
      <c r="D1667" s="149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  <c r="AW1667" s="84"/>
      <c r="AX1667" s="84"/>
      <c r="AY1667" s="84"/>
      <c r="AZ1667" s="84"/>
      <c r="BA1667" s="84"/>
      <c r="BB1667" s="84"/>
      <c r="BC1667" s="84"/>
      <c r="BD1667" s="84"/>
      <c r="BE1667" s="84"/>
      <c r="BF1667" s="84"/>
      <c r="BG1667" s="84"/>
      <c r="BH1667" s="84"/>
      <c r="BI1667" s="84"/>
      <c r="BJ1667" s="84"/>
      <c r="BK1667" s="84"/>
      <c r="BL1667" s="84"/>
      <c r="BM1667" s="84"/>
      <c r="BN1667" s="84"/>
      <c r="BO1667" s="84"/>
      <c r="BP1667" s="84"/>
      <c r="BQ1667" s="84"/>
      <c r="BR1667" s="84"/>
      <c r="BS1667" s="84"/>
    </row>
    <row r="1668" customFormat="false" ht="23" hidden="true" customHeight="false" outlineLevel="0" collapsed="false">
      <c r="A1668" s="67" t="n">
        <v>1655</v>
      </c>
      <c r="B1668" s="83" t="s">
        <v>2343</v>
      </c>
      <c r="C1668" s="68" t="s">
        <v>2344</v>
      </c>
      <c r="D1668" s="149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  <c r="AW1668" s="84"/>
      <c r="AX1668" s="84"/>
      <c r="AY1668" s="84"/>
      <c r="AZ1668" s="84"/>
      <c r="BA1668" s="84"/>
      <c r="BB1668" s="84"/>
      <c r="BC1668" s="84"/>
      <c r="BD1668" s="84"/>
      <c r="BE1668" s="84"/>
      <c r="BF1668" s="84"/>
      <c r="BG1668" s="84"/>
      <c r="BH1668" s="84"/>
      <c r="BI1668" s="84"/>
      <c r="BJ1668" s="84"/>
      <c r="BK1668" s="84"/>
      <c r="BL1668" s="84"/>
      <c r="BM1668" s="84"/>
      <c r="BN1668" s="84"/>
      <c r="BO1668" s="84"/>
      <c r="BP1668" s="84"/>
      <c r="BQ1668" s="84"/>
      <c r="BR1668" s="84"/>
      <c r="BS1668" s="84"/>
    </row>
    <row r="1669" customFormat="false" ht="23" hidden="true" customHeight="false" outlineLevel="0" collapsed="false">
      <c r="A1669" s="67" t="n">
        <v>1656</v>
      </c>
      <c r="B1669" s="83" t="s">
        <v>2345</v>
      </c>
      <c r="C1669" s="68" t="s">
        <v>2344</v>
      </c>
      <c r="D1669" s="149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  <c r="AW1669" s="84"/>
      <c r="AX1669" s="84"/>
      <c r="AY1669" s="84"/>
      <c r="AZ1669" s="84"/>
      <c r="BA1669" s="84"/>
      <c r="BB1669" s="84"/>
      <c r="BC1669" s="84"/>
      <c r="BD1669" s="84"/>
      <c r="BE1669" s="84"/>
      <c r="BF1669" s="84"/>
      <c r="BG1669" s="84"/>
      <c r="BH1669" s="84"/>
      <c r="BI1669" s="84"/>
      <c r="BJ1669" s="84"/>
      <c r="BK1669" s="84"/>
      <c r="BL1669" s="84"/>
      <c r="BM1669" s="84"/>
      <c r="BN1669" s="84"/>
      <c r="BO1669" s="84"/>
      <c r="BP1669" s="84"/>
      <c r="BQ1669" s="84"/>
      <c r="BR1669" s="84"/>
      <c r="BS1669" s="84"/>
    </row>
    <row r="1670" customFormat="false" ht="23" hidden="true" customHeight="false" outlineLevel="0" collapsed="false">
      <c r="A1670" s="67" t="n">
        <v>1657</v>
      </c>
      <c r="B1670" s="83" t="s">
        <v>2346</v>
      </c>
      <c r="C1670" s="68" t="s">
        <v>2344</v>
      </c>
      <c r="D1670" s="149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  <c r="AW1670" s="84"/>
      <c r="AX1670" s="84"/>
      <c r="AY1670" s="84"/>
      <c r="AZ1670" s="84"/>
      <c r="BA1670" s="84"/>
      <c r="BB1670" s="84"/>
      <c r="BC1670" s="84"/>
      <c r="BD1670" s="84"/>
      <c r="BE1670" s="84"/>
      <c r="BF1670" s="84"/>
      <c r="BG1670" s="84"/>
      <c r="BH1670" s="84"/>
      <c r="BI1670" s="84"/>
      <c r="BJ1670" s="84"/>
      <c r="BK1670" s="84"/>
      <c r="BL1670" s="84"/>
      <c r="BM1670" s="84"/>
      <c r="BN1670" s="84"/>
      <c r="BO1670" s="84"/>
      <c r="BP1670" s="84"/>
      <c r="BQ1670" s="84"/>
      <c r="BR1670" s="84"/>
      <c r="BS1670" s="84"/>
    </row>
    <row r="1671" customFormat="false" ht="13" hidden="true" customHeight="false" outlineLevel="0" collapsed="false">
      <c r="A1671" s="67" t="n">
        <v>1658</v>
      </c>
      <c r="B1671" s="83" t="s">
        <v>2347</v>
      </c>
      <c r="C1671" s="68" t="s">
        <v>2348</v>
      </c>
      <c r="D1671" s="149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  <c r="AW1671" s="84"/>
      <c r="AX1671" s="84"/>
      <c r="AY1671" s="84"/>
      <c r="AZ1671" s="84"/>
      <c r="BA1671" s="84"/>
      <c r="BB1671" s="84"/>
      <c r="BC1671" s="84"/>
      <c r="BD1671" s="84"/>
      <c r="BE1671" s="84"/>
      <c r="BF1671" s="84"/>
      <c r="BG1671" s="84"/>
      <c r="BH1671" s="84"/>
      <c r="BI1671" s="84"/>
      <c r="BJ1671" s="84"/>
      <c r="BK1671" s="84"/>
      <c r="BL1671" s="84"/>
      <c r="BM1671" s="84"/>
      <c r="BN1671" s="84"/>
      <c r="BO1671" s="84"/>
      <c r="BP1671" s="84"/>
      <c r="BQ1671" s="84"/>
      <c r="BR1671" s="84"/>
      <c r="BS1671" s="84"/>
    </row>
    <row r="1672" customFormat="false" ht="13" hidden="true" customHeight="false" outlineLevel="0" collapsed="false">
      <c r="A1672" s="67" t="n">
        <v>1659</v>
      </c>
      <c r="B1672" s="83" t="s">
        <v>2349</v>
      </c>
      <c r="C1672" s="68" t="s">
        <v>2348</v>
      </c>
      <c r="D1672" s="149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  <c r="AW1672" s="84"/>
      <c r="AX1672" s="84"/>
      <c r="AY1672" s="84"/>
      <c r="AZ1672" s="84"/>
      <c r="BA1672" s="84"/>
      <c r="BB1672" s="84"/>
      <c r="BC1672" s="84"/>
      <c r="BD1672" s="84"/>
      <c r="BE1672" s="84"/>
      <c r="BF1672" s="84"/>
      <c r="BG1672" s="84"/>
      <c r="BH1672" s="84"/>
      <c r="BI1672" s="84"/>
      <c r="BJ1672" s="84"/>
      <c r="BK1672" s="84"/>
      <c r="BL1672" s="84"/>
      <c r="BM1672" s="84"/>
      <c r="BN1672" s="84"/>
      <c r="BO1672" s="84"/>
      <c r="BP1672" s="84"/>
      <c r="BQ1672" s="84"/>
      <c r="BR1672" s="84"/>
      <c r="BS1672" s="84"/>
    </row>
    <row r="1673" customFormat="false" ht="13" hidden="true" customHeight="false" outlineLevel="0" collapsed="false">
      <c r="A1673" s="67" t="n">
        <v>1660</v>
      </c>
      <c r="B1673" s="83" t="s">
        <v>2350</v>
      </c>
      <c r="C1673" s="68" t="s">
        <v>2348</v>
      </c>
      <c r="D1673" s="149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  <c r="AW1673" s="84"/>
      <c r="AX1673" s="84"/>
      <c r="AY1673" s="84"/>
      <c r="AZ1673" s="84"/>
      <c r="BA1673" s="84"/>
      <c r="BB1673" s="84"/>
      <c r="BC1673" s="84"/>
      <c r="BD1673" s="84"/>
      <c r="BE1673" s="84"/>
      <c r="BF1673" s="84"/>
      <c r="BG1673" s="84"/>
      <c r="BH1673" s="84"/>
      <c r="BI1673" s="84"/>
      <c r="BJ1673" s="84"/>
      <c r="BK1673" s="84"/>
      <c r="BL1673" s="84"/>
      <c r="BM1673" s="84"/>
      <c r="BN1673" s="84"/>
      <c r="BO1673" s="84"/>
      <c r="BP1673" s="84"/>
      <c r="BQ1673" s="84"/>
      <c r="BR1673" s="84"/>
      <c r="BS1673" s="84"/>
    </row>
    <row r="1674" customFormat="false" ht="23" hidden="true" customHeight="false" outlineLevel="0" collapsed="false">
      <c r="A1674" s="67" t="n">
        <v>1661</v>
      </c>
      <c r="B1674" s="83" t="s">
        <v>2351</v>
      </c>
      <c r="C1674" s="68" t="s">
        <v>2352</v>
      </c>
      <c r="D1674" s="149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  <c r="AW1674" s="84"/>
      <c r="AX1674" s="84"/>
      <c r="AY1674" s="84"/>
      <c r="AZ1674" s="84"/>
      <c r="BA1674" s="84"/>
      <c r="BB1674" s="84"/>
      <c r="BC1674" s="84"/>
      <c r="BD1674" s="84"/>
      <c r="BE1674" s="84"/>
      <c r="BF1674" s="84"/>
      <c r="BG1674" s="84"/>
      <c r="BH1674" s="84"/>
      <c r="BI1674" s="84"/>
      <c r="BJ1674" s="84"/>
      <c r="BK1674" s="84"/>
      <c r="BL1674" s="84"/>
      <c r="BM1674" s="84"/>
      <c r="BN1674" s="84"/>
      <c r="BO1674" s="84"/>
      <c r="BP1674" s="84"/>
      <c r="BQ1674" s="84"/>
      <c r="BR1674" s="84"/>
      <c r="BS1674" s="84"/>
    </row>
    <row r="1675" customFormat="false" ht="23" hidden="true" customHeight="false" outlineLevel="0" collapsed="false">
      <c r="A1675" s="67" t="n">
        <v>1662</v>
      </c>
      <c r="B1675" s="83" t="s">
        <v>2353</v>
      </c>
      <c r="C1675" s="68" t="s">
        <v>2352</v>
      </c>
      <c r="D1675" s="149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  <c r="AW1675" s="84"/>
      <c r="AX1675" s="84"/>
      <c r="AY1675" s="84"/>
      <c r="AZ1675" s="84"/>
      <c r="BA1675" s="84"/>
      <c r="BB1675" s="84"/>
      <c r="BC1675" s="84"/>
      <c r="BD1675" s="84"/>
      <c r="BE1675" s="84"/>
      <c r="BF1675" s="84"/>
      <c r="BG1675" s="84"/>
      <c r="BH1675" s="84"/>
      <c r="BI1675" s="84"/>
      <c r="BJ1675" s="84"/>
      <c r="BK1675" s="84"/>
      <c r="BL1675" s="84"/>
      <c r="BM1675" s="84"/>
      <c r="BN1675" s="84"/>
      <c r="BO1675" s="84"/>
      <c r="BP1675" s="84"/>
      <c r="BQ1675" s="84"/>
      <c r="BR1675" s="84"/>
      <c r="BS1675" s="84"/>
    </row>
    <row r="1676" customFormat="false" ht="23" hidden="true" customHeight="false" outlineLevel="0" collapsed="false">
      <c r="A1676" s="67" t="n">
        <v>1663</v>
      </c>
      <c r="B1676" s="83" t="s">
        <v>2354</v>
      </c>
      <c r="C1676" s="68" t="s">
        <v>2352</v>
      </c>
      <c r="D1676" s="149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4"/>
      <c r="AX1676" s="84"/>
      <c r="AY1676" s="84"/>
      <c r="AZ1676" s="84"/>
      <c r="BA1676" s="84"/>
      <c r="BB1676" s="84"/>
      <c r="BC1676" s="84"/>
      <c r="BD1676" s="84"/>
      <c r="BE1676" s="84"/>
      <c r="BF1676" s="84"/>
      <c r="BG1676" s="84"/>
      <c r="BH1676" s="84"/>
      <c r="BI1676" s="84"/>
      <c r="BJ1676" s="84"/>
      <c r="BK1676" s="84"/>
      <c r="BL1676" s="84"/>
      <c r="BM1676" s="84"/>
      <c r="BN1676" s="84"/>
      <c r="BO1676" s="84"/>
      <c r="BP1676" s="84"/>
      <c r="BQ1676" s="84"/>
      <c r="BR1676" s="84"/>
      <c r="BS1676" s="84"/>
    </row>
    <row r="1677" customFormat="false" ht="23" hidden="true" customHeight="false" outlineLevel="0" collapsed="false">
      <c r="A1677" s="67" t="n">
        <v>1664</v>
      </c>
      <c r="B1677" s="83" t="s">
        <v>2355</v>
      </c>
      <c r="C1677" s="68" t="s">
        <v>2352</v>
      </c>
      <c r="D1677" s="149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</row>
    <row r="1678" customFormat="false" ht="13" hidden="true" customHeight="false" outlineLevel="0" collapsed="false">
      <c r="A1678" s="67" t="n">
        <v>1665</v>
      </c>
      <c r="B1678" s="83" t="s">
        <v>2356</v>
      </c>
      <c r="C1678" s="68" t="s">
        <v>1449</v>
      </c>
      <c r="D1678" s="149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  <c r="AW1678" s="84"/>
      <c r="AX1678" s="84"/>
      <c r="AY1678" s="84"/>
      <c r="AZ1678" s="84"/>
      <c r="BA1678" s="84"/>
      <c r="BB1678" s="84"/>
      <c r="BC1678" s="84"/>
      <c r="BD1678" s="84"/>
      <c r="BE1678" s="84"/>
      <c r="BF1678" s="84"/>
      <c r="BG1678" s="84"/>
      <c r="BH1678" s="84"/>
      <c r="BI1678" s="84"/>
      <c r="BJ1678" s="84"/>
      <c r="BK1678" s="84"/>
      <c r="BL1678" s="84"/>
      <c r="BM1678" s="84"/>
      <c r="BN1678" s="84"/>
      <c r="BO1678" s="84"/>
      <c r="BP1678" s="84"/>
      <c r="BQ1678" s="84"/>
      <c r="BR1678" s="84"/>
      <c r="BS1678" s="84"/>
    </row>
    <row r="1679" customFormat="false" ht="13" hidden="true" customHeight="false" outlineLevel="0" collapsed="false">
      <c r="A1679" s="67" t="n">
        <v>1666</v>
      </c>
      <c r="B1679" s="83" t="s">
        <v>2357</v>
      </c>
      <c r="C1679" s="68" t="s">
        <v>1449</v>
      </c>
      <c r="D1679" s="149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84"/>
      <c r="AY1679" s="84"/>
      <c r="AZ1679" s="84"/>
      <c r="BA1679" s="84"/>
      <c r="BB1679" s="84"/>
      <c r="BC1679" s="84"/>
      <c r="BD1679" s="84"/>
      <c r="BE1679" s="84"/>
      <c r="BF1679" s="84"/>
      <c r="BG1679" s="84"/>
      <c r="BH1679" s="84"/>
      <c r="BI1679" s="84"/>
      <c r="BJ1679" s="84"/>
      <c r="BK1679" s="84"/>
      <c r="BL1679" s="84"/>
      <c r="BM1679" s="84"/>
      <c r="BN1679" s="84"/>
      <c r="BO1679" s="84"/>
      <c r="BP1679" s="84"/>
      <c r="BQ1679" s="84"/>
      <c r="BR1679" s="84"/>
      <c r="BS1679" s="84"/>
    </row>
    <row r="1680" customFormat="false" ht="13" hidden="true" customHeight="false" outlineLevel="0" collapsed="false">
      <c r="A1680" s="67" t="n">
        <v>1667</v>
      </c>
      <c r="B1680" s="83" t="s">
        <v>2358</v>
      </c>
      <c r="C1680" s="68" t="s">
        <v>1449</v>
      </c>
      <c r="D1680" s="149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  <c r="AW1680" s="84"/>
      <c r="AX1680" s="84"/>
      <c r="AY1680" s="84"/>
      <c r="AZ1680" s="84"/>
      <c r="BA1680" s="84"/>
      <c r="BB1680" s="84"/>
      <c r="BC1680" s="84"/>
      <c r="BD1680" s="84"/>
      <c r="BE1680" s="84"/>
      <c r="BF1680" s="84"/>
      <c r="BG1680" s="84"/>
      <c r="BH1680" s="84"/>
      <c r="BI1680" s="84"/>
      <c r="BJ1680" s="84"/>
      <c r="BK1680" s="84"/>
      <c r="BL1680" s="84"/>
      <c r="BM1680" s="84"/>
      <c r="BN1680" s="84"/>
      <c r="BO1680" s="84"/>
      <c r="BP1680" s="84"/>
      <c r="BQ1680" s="84"/>
      <c r="BR1680" s="84"/>
      <c r="BS1680" s="84"/>
    </row>
    <row r="1681" customFormat="false" ht="23" hidden="true" customHeight="false" outlineLevel="0" collapsed="false">
      <c r="A1681" s="67" t="n">
        <v>1668</v>
      </c>
      <c r="B1681" s="83" t="s">
        <v>2359</v>
      </c>
      <c r="C1681" s="68" t="s">
        <v>1458</v>
      </c>
      <c r="D1681" s="149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  <c r="AW1681" s="84"/>
      <c r="AX1681" s="84"/>
      <c r="AY1681" s="84"/>
      <c r="AZ1681" s="84"/>
      <c r="BA1681" s="84"/>
      <c r="BB1681" s="84"/>
      <c r="BC1681" s="84"/>
      <c r="BD1681" s="84"/>
      <c r="BE1681" s="84"/>
      <c r="BF1681" s="84"/>
      <c r="BG1681" s="84"/>
      <c r="BH1681" s="84"/>
      <c r="BI1681" s="84"/>
      <c r="BJ1681" s="84"/>
      <c r="BK1681" s="84"/>
      <c r="BL1681" s="84"/>
      <c r="BM1681" s="84"/>
      <c r="BN1681" s="84"/>
      <c r="BO1681" s="84"/>
      <c r="BP1681" s="84"/>
      <c r="BQ1681" s="84"/>
      <c r="BR1681" s="84"/>
      <c r="BS1681" s="84"/>
    </row>
    <row r="1682" customFormat="false" ht="13" hidden="true" customHeight="false" outlineLevel="0" collapsed="false">
      <c r="A1682" s="67" t="n">
        <v>1669</v>
      </c>
      <c r="B1682" s="83" t="s">
        <v>2360</v>
      </c>
      <c r="C1682" s="68" t="s">
        <v>1460</v>
      </c>
      <c r="D1682" s="149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  <c r="AW1682" s="84"/>
      <c r="AX1682" s="84"/>
      <c r="AY1682" s="84"/>
      <c r="AZ1682" s="84"/>
      <c r="BA1682" s="84"/>
      <c r="BB1682" s="84"/>
      <c r="BC1682" s="84"/>
      <c r="BD1682" s="84"/>
      <c r="BE1682" s="84"/>
      <c r="BF1682" s="84"/>
      <c r="BG1682" s="84"/>
      <c r="BH1682" s="84"/>
      <c r="BI1682" s="84"/>
      <c r="BJ1682" s="84"/>
      <c r="BK1682" s="84"/>
      <c r="BL1682" s="84"/>
      <c r="BM1682" s="84"/>
      <c r="BN1682" s="84"/>
      <c r="BO1682" s="84"/>
      <c r="BP1682" s="84"/>
      <c r="BQ1682" s="84"/>
      <c r="BR1682" s="84"/>
      <c r="BS1682" s="84"/>
    </row>
    <row r="1683" customFormat="false" ht="13" hidden="true" customHeight="false" outlineLevel="0" collapsed="false">
      <c r="A1683" s="67" t="n">
        <v>1670</v>
      </c>
      <c r="B1683" s="83" t="s">
        <v>2361</v>
      </c>
      <c r="C1683" s="68" t="s">
        <v>1460</v>
      </c>
      <c r="D1683" s="149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  <c r="AW1683" s="84"/>
      <c r="AX1683" s="84"/>
      <c r="AY1683" s="84"/>
      <c r="AZ1683" s="84"/>
      <c r="BA1683" s="84"/>
      <c r="BB1683" s="84"/>
      <c r="BC1683" s="84"/>
      <c r="BD1683" s="84"/>
      <c r="BE1683" s="84"/>
      <c r="BF1683" s="84"/>
      <c r="BG1683" s="84"/>
      <c r="BH1683" s="84"/>
      <c r="BI1683" s="84"/>
      <c r="BJ1683" s="84"/>
      <c r="BK1683" s="84"/>
      <c r="BL1683" s="84"/>
      <c r="BM1683" s="84"/>
      <c r="BN1683" s="84"/>
      <c r="BO1683" s="84"/>
      <c r="BP1683" s="84"/>
      <c r="BQ1683" s="84"/>
      <c r="BR1683" s="84"/>
      <c r="BS1683" s="84"/>
    </row>
    <row r="1684" customFormat="false" ht="23" hidden="true" customHeight="false" outlineLevel="0" collapsed="false">
      <c r="A1684" s="67" t="n">
        <v>1671</v>
      </c>
      <c r="B1684" s="83" t="s">
        <v>2362</v>
      </c>
      <c r="C1684" s="68" t="s">
        <v>1463</v>
      </c>
      <c r="D1684" s="149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  <c r="AW1684" s="84"/>
      <c r="AX1684" s="84"/>
      <c r="AY1684" s="84"/>
      <c r="AZ1684" s="84"/>
      <c r="BA1684" s="84"/>
      <c r="BB1684" s="84"/>
      <c r="BC1684" s="84"/>
      <c r="BD1684" s="84"/>
      <c r="BE1684" s="84"/>
      <c r="BF1684" s="84"/>
      <c r="BG1684" s="84"/>
      <c r="BH1684" s="84"/>
      <c r="BI1684" s="84"/>
      <c r="BJ1684" s="84"/>
      <c r="BK1684" s="84"/>
      <c r="BL1684" s="84"/>
      <c r="BM1684" s="84"/>
      <c r="BN1684" s="84"/>
      <c r="BO1684" s="84"/>
      <c r="BP1684" s="84"/>
      <c r="BQ1684" s="84"/>
      <c r="BR1684" s="84"/>
      <c r="BS1684" s="84"/>
    </row>
    <row r="1685" customFormat="false" ht="13" hidden="true" customHeight="false" outlineLevel="0" collapsed="false">
      <c r="A1685" s="67" t="n">
        <v>1672</v>
      </c>
      <c r="B1685" s="83" t="s">
        <v>2363</v>
      </c>
      <c r="C1685" s="68" t="s">
        <v>1464</v>
      </c>
      <c r="D1685" s="149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  <c r="AW1685" s="84"/>
      <c r="AX1685" s="84"/>
      <c r="AY1685" s="84"/>
      <c r="AZ1685" s="84"/>
      <c r="BA1685" s="84"/>
      <c r="BB1685" s="84"/>
      <c r="BC1685" s="84"/>
      <c r="BD1685" s="84"/>
      <c r="BE1685" s="84"/>
      <c r="BF1685" s="84"/>
      <c r="BG1685" s="84"/>
      <c r="BH1685" s="84"/>
      <c r="BI1685" s="84"/>
      <c r="BJ1685" s="84"/>
      <c r="BK1685" s="84"/>
      <c r="BL1685" s="84"/>
      <c r="BM1685" s="84"/>
      <c r="BN1685" s="84"/>
      <c r="BO1685" s="84"/>
      <c r="BP1685" s="84"/>
      <c r="BQ1685" s="84"/>
      <c r="BR1685" s="84"/>
      <c r="BS1685" s="84"/>
    </row>
    <row r="1686" customFormat="false" ht="23" hidden="true" customHeight="false" outlineLevel="0" collapsed="false">
      <c r="A1686" s="67" t="n">
        <v>1673</v>
      </c>
      <c r="B1686" s="83" t="s">
        <v>2364</v>
      </c>
      <c r="C1686" s="68" t="s">
        <v>1466</v>
      </c>
      <c r="D1686" s="149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  <c r="AW1686" s="84"/>
      <c r="AX1686" s="84"/>
      <c r="AY1686" s="84"/>
      <c r="AZ1686" s="84"/>
      <c r="BA1686" s="84"/>
      <c r="BB1686" s="84"/>
      <c r="BC1686" s="84"/>
      <c r="BD1686" s="84"/>
      <c r="BE1686" s="84"/>
      <c r="BF1686" s="84"/>
      <c r="BG1686" s="84"/>
      <c r="BH1686" s="84"/>
      <c r="BI1686" s="84"/>
      <c r="BJ1686" s="84"/>
      <c r="BK1686" s="84"/>
      <c r="BL1686" s="84"/>
      <c r="BM1686" s="84"/>
      <c r="BN1686" s="84"/>
      <c r="BO1686" s="84"/>
      <c r="BP1686" s="84"/>
      <c r="BQ1686" s="84"/>
      <c r="BR1686" s="84"/>
      <c r="BS1686" s="84"/>
    </row>
    <row r="1687" customFormat="false" ht="23" hidden="true" customHeight="false" outlineLevel="0" collapsed="false">
      <c r="A1687" s="67" t="n">
        <v>1674</v>
      </c>
      <c r="B1687" s="83" t="s">
        <v>2365</v>
      </c>
      <c r="C1687" s="68" t="s">
        <v>1466</v>
      </c>
      <c r="D1687" s="149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  <c r="AW1687" s="84"/>
      <c r="AX1687" s="84"/>
      <c r="AY1687" s="84"/>
      <c r="AZ1687" s="84"/>
      <c r="BA1687" s="84"/>
      <c r="BB1687" s="84"/>
      <c r="BC1687" s="84"/>
      <c r="BD1687" s="84"/>
      <c r="BE1687" s="84"/>
      <c r="BF1687" s="84"/>
      <c r="BG1687" s="84"/>
      <c r="BH1687" s="84"/>
      <c r="BI1687" s="84"/>
      <c r="BJ1687" s="84"/>
      <c r="BK1687" s="84"/>
      <c r="BL1687" s="84"/>
      <c r="BM1687" s="84"/>
      <c r="BN1687" s="84"/>
      <c r="BO1687" s="84"/>
      <c r="BP1687" s="84"/>
      <c r="BQ1687" s="84"/>
      <c r="BR1687" s="84"/>
      <c r="BS1687" s="84"/>
    </row>
    <row r="1688" customFormat="false" ht="23" hidden="true" customHeight="false" outlineLevel="0" collapsed="false">
      <c r="A1688" s="67" t="n">
        <v>1675</v>
      </c>
      <c r="B1688" s="83" t="s">
        <v>2366</v>
      </c>
      <c r="C1688" s="68" t="s">
        <v>1466</v>
      </c>
      <c r="D1688" s="149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  <c r="AW1688" s="84"/>
      <c r="AX1688" s="84"/>
      <c r="AY1688" s="84"/>
      <c r="AZ1688" s="84"/>
      <c r="BA1688" s="84"/>
      <c r="BB1688" s="84"/>
      <c r="BC1688" s="84"/>
      <c r="BD1688" s="84"/>
      <c r="BE1688" s="84"/>
      <c r="BF1688" s="84"/>
      <c r="BG1688" s="84"/>
      <c r="BH1688" s="84"/>
      <c r="BI1688" s="84"/>
      <c r="BJ1688" s="84"/>
      <c r="BK1688" s="84"/>
      <c r="BL1688" s="84"/>
      <c r="BM1688" s="84"/>
      <c r="BN1688" s="84"/>
      <c r="BO1688" s="84"/>
      <c r="BP1688" s="84"/>
      <c r="BQ1688" s="84"/>
      <c r="BR1688" s="84"/>
      <c r="BS1688" s="84"/>
    </row>
    <row r="1689" customFormat="false" ht="13" hidden="true" customHeight="false" outlineLevel="0" collapsed="false">
      <c r="A1689" s="67" t="n">
        <v>1676</v>
      </c>
      <c r="B1689" s="83" t="s">
        <v>2367</v>
      </c>
      <c r="C1689" s="68" t="s">
        <v>1469</v>
      </c>
      <c r="D1689" s="149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  <c r="AW1689" s="84"/>
      <c r="AX1689" s="84"/>
      <c r="AY1689" s="84"/>
      <c r="AZ1689" s="84"/>
      <c r="BA1689" s="84"/>
      <c r="BB1689" s="84"/>
      <c r="BC1689" s="84"/>
      <c r="BD1689" s="84"/>
      <c r="BE1689" s="84"/>
      <c r="BF1689" s="84"/>
      <c r="BG1689" s="84"/>
      <c r="BH1689" s="84"/>
      <c r="BI1689" s="84"/>
      <c r="BJ1689" s="84"/>
      <c r="BK1689" s="84"/>
      <c r="BL1689" s="84"/>
      <c r="BM1689" s="84"/>
      <c r="BN1689" s="84"/>
      <c r="BO1689" s="84"/>
      <c r="BP1689" s="84"/>
      <c r="BQ1689" s="84"/>
      <c r="BR1689" s="84"/>
      <c r="BS1689" s="84"/>
    </row>
    <row r="1690" customFormat="false" ht="13" hidden="true" customHeight="false" outlineLevel="0" collapsed="false">
      <c r="A1690" s="67" t="n">
        <v>1677</v>
      </c>
      <c r="B1690" s="83" t="s">
        <v>2368</v>
      </c>
      <c r="C1690" s="68" t="s">
        <v>2369</v>
      </c>
      <c r="D1690" s="149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4"/>
      <c r="AX1690" s="84"/>
      <c r="AY1690" s="84"/>
      <c r="AZ1690" s="84"/>
      <c r="BA1690" s="84"/>
      <c r="BB1690" s="84"/>
      <c r="BC1690" s="84"/>
      <c r="BD1690" s="84"/>
      <c r="BE1690" s="84"/>
      <c r="BF1690" s="84"/>
      <c r="BG1690" s="84"/>
      <c r="BH1690" s="84"/>
      <c r="BI1690" s="84"/>
      <c r="BJ1690" s="84"/>
      <c r="BK1690" s="84"/>
      <c r="BL1690" s="84"/>
      <c r="BM1690" s="84"/>
      <c r="BN1690" s="84"/>
      <c r="BO1690" s="84"/>
      <c r="BP1690" s="84"/>
      <c r="BQ1690" s="84"/>
      <c r="BR1690" s="84"/>
      <c r="BS1690" s="84"/>
    </row>
    <row r="1691" customFormat="false" ht="13" hidden="true" customHeight="false" outlineLevel="0" collapsed="false">
      <c r="A1691" s="67" t="n">
        <v>1678</v>
      </c>
      <c r="B1691" s="83" t="s">
        <v>2370</v>
      </c>
      <c r="C1691" s="68" t="s">
        <v>1473</v>
      </c>
      <c r="D1691" s="144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  <c r="AW1691" s="84"/>
      <c r="AX1691" s="84"/>
      <c r="AY1691" s="84"/>
      <c r="AZ1691" s="84"/>
      <c r="BA1691" s="84"/>
      <c r="BB1691" s="84"/>
      <c r="BC1691" s="84"/>
      <c r="BD1691" s="84"/>
      <c r="BE1691" s="84"/>
      <c r="BF1691" s="84"/>
      <c r="BG1691" s="84"/>
      <c r="BH1691" s="84"/>
      <c r="BI1691" s="84"/>
      <c r="BJ1691" s="84"/>
      <c r="BK1691" s="84"/>
      <c r="BL1691" s="84"/>
      <c r="BM1691" s="84"/>
      <c r="BN1691" s="84"/>
      <c r="BO1691" s="84"/>
      <c r="BP1691" s="84"/>
      <c r="BQ1691" s="84"/>
      <c r="BR1691" s="84"/>
      <c r="BS1691" s="84"/>
    </row>
    <row r="1692" customFormat="false" ht="14" hidden="true" customHeight="false" outlineLevel="0" collapsed="false">
      <c r="A1692" s="67" t="n">
        <v>1679</v>
      </c>
      <c r="B1692" s="83" t="s">
        <v>2371</v>
      </c>
      <c r="C1692" s="68" t="s">
        <v>1473</v>
      </c>
      <c r="D1692" s="149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  <c r="AW1692" s="84"/>
      <c r="AX1692" s="84"/>
      <c r="AY1692" s="84"/>
      <c r="AZ1692" s="84"/>
      <c r="BA1692" s="84"/>
      <c r="BB1692" s="84"/>
      <c r="BC1692" s="84"/>
      <c r="BD1692" s="84"/>
      <c r="BE1692" s="84"/>
      <c r="BF1692" s="84"/>
      <c r="BG1692" s="84"/>
      <c r="BH1692" s="84"/>
      <c r="BI1692" s="84"/>
      <c r="BJ1692" s="84"/>
      <c r="BK1692" s="84"/>
      <c r="BL1692" s="84"/>
      <c r="BM1692" s="84"/>
      <c r="BN1692" s="84"/>
      <c r="BO1692" s="84"/>
      <c r="BP1692" s="84"/>
      <c r="BQ1692" s="84"/>
      <c r="BR1692" s="84"/>
      <c r="BS1692" s="84"/>
      <c r="BU1692" s="156"/>
    </row>
    <row r="1693" customFormat="false" ht="23" hidden="true" customHeight="false" outlineLevel="0" collapsed="false">
      <c r="A1693" s="67" t="n">
        <v>1680</v>
      </c>
      <c r="B1693" s="83" t="s">
        <v>2372</v>
      </c>
      <c r="C1693" s="68" t="s">
        <v>2373</v>
      </c>
      <c r="D1693" s="149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  <c r="AW1693" s="84"/>
      <c r="AX1693" s="84"/>
      <c r="AY1693" s="84"/>
      <c r="AZ1693" s="84"/>
      <c r="BA1693" s="84"/>
      <c r="BB1693" s="84"/>
      <c r="BC1693" s="84"/>
      <c r="BD1693" s="84"/>
      <c r="BE1693" s="84"/>
      <c r="BF1693" s="84"/>
      <c r="BG1693" s="84"/>
      <c r="BH1693" s="84"/>
      <c r="BI1693" s="84"/>
      <c r="BJ1693" s="84"/>
      <c r="BK1693" s="84"/>
      <c r="BL1693" s="84"/>
      <c r="BM1693" s="84"/>
      <c r="BN1693" s="84"/>
      <c r="BO1693" s="84"/>
      <c r="BP1693" s="84"/>
      <c r="BQ1693" s="84"/>
      <c r="BR1693" s="84"/>
      <c r="BS1693" s="84"/>
      <c r="BU1693" s="157"/>
    </row>
    <row r="1694" customFormat="false" ht="13" hidden="false" customHeight="false" outlineLevel="0" collapsed="false">
      <c r="A1694" s="67" t="n">
        <v>1681</v>
      </c>
      <c r="B1694" s="85"/>
      <c r="C1694" s="86" t="s">
        <v>2374</v>
      </c>
      <c r="D1694" s="149"/>
      <c r="E1694" s="84" t="n">
        <f aca="false">SUM(E13,E44,E110,E132,E154,E238,E285,E415,E466,E537,E548,E592,E645,E710,E736,E802,E818,E879,E945,E1052,E1081:E1693)</f>
        <v>23</v>
      </c>
      <c r="F1694" s="84" t="n">
        <f aca="false">SUM(F13,F44,F110,F132,F154,F238,F285,F415,F466,F537,F548,F592,F645,F710,F736,F802,F818,F879,F945,F1052,F1081:F1693)</f>
        <v>23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3</v>
      </c>
      <c r="I1694" s="84" t="n">
        <f aca="false">SUM(I13,I44,I110,I132,I154,I238,I285,I415,I466,I537,I548,I592,I645,I710,I736,I802,I818,I879,I945,I1052,I1081:I1693)</f>
        <v>0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0</v>
      </c>
      <c r="L1694" s="84" t="n">
        <f aca="false">SUM(L13,L44,L110,L132,L154,L238,L285,L415,L466,L537,L548,L592,L645,L710,L736,L802,L818,L879,L945,L1052,L1081:L1693)</f>
        <v>0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1</v>
      </c>
      <c r="O1694" s="84" t="n">
        <f aca="false">SUM(O13,O44,O110,O132,O154,O238,O285,O415,O466,O537,O548,O592,O645,O710,O736,O802,O818,O879,O945,O1052,O1081:O1693)</f>
        <v>0</v>
      </c>
      <c r="P1694" s="84" t="n">
        <f aca="false">SUM(P13,P44,P110,P132,P154,P238,P285,P415,P466,P537,P548,P592,P645,P710,P736,P802,P818,P879,P945,P1052,P1081:P1693)</f>
        <v>5</v>
      </c>
      <c r="Q1694" s="84" t="n">
        <f aca="false">SUM(Q13,Q44,Q110,Q132,Q154,Q238,Q285,Q415,Q466,Q537,Q548,Q592,Q645,Q710,Q736,Q802,Q818,Q879,Q945,Q1052,Q1081:Q1693)</f>
        <v>2</v>
      </c>
      <c r="R1694" s="84" t="n">
        <f aca="false">SUM(R13,R44,R110,R132,R154,R238,R285,R415,R466,R537,R548,R592,R645,R710,R736,R802,R818,R879,R945,R1052,R1081:R1693)</f>
        <v>10</v>
      </c>
      <c r="S1694" s="84" t="n">
        <f aca="false">SUM(S13,S44,S110,S132,S154,S238,S285,S415,S466,S537,S548,S592,S645,S710,S736,S802,S818,S879,S945,S1052,S1081:S1693)</f>
        <v>2</v>
      </c>
      <c r="T1694" s="84" t="n">
        <f aca="false">SUM(T13,T44,T110,T132,T154,T238,T285,T415,T466,T537,T548,T592,T645,T710,T736,T802,T818,T879,T945,T1052,T1081:T1693)</f>
        <v>3</v>
      </c>
      <c r="U1694" s="84" t="n">
        <f aca="false">SUM(U13,U44,U110,U132,U154,U238,U285,U415,U466,U537,U548,U592,U645,U710,U736,U802,U818,U879,U945,U1052,U1081:U1693)</f>
        <v>1</v>
      </c>
      <c r="V1694" s="84" t="n">
        <f aca="false">SUM(V13,V44,V110,V132,V154,V238,V285,V415,V466,V537,V548,V592,V645,V710,V736,V802,V818,V879,V945,V1052,V1081:V1693)</f>
        <v>0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0</v>
      </c>
      <c r="Y1694" s="84" t="n">
        <f aca="false">SUM(Y13,Y44,Y110,Y132,Y154,Y238,Y285,Y415,Y466,Y537,Y548,Y592,Y645,Y710,Y736,Y802,Y818,Y879,Y945,Y1052,Y1081:Y1693)</f>
        <v>0</v>
      </c>
      <c r="Z1694" s="84" t="n">
        <f aca="false">SUM(Z13,Z44,Z110,Z132,Z154,Z238,Z285,Z415,Z466,Z537,Z548,Z592,Z645,Z710,Z736,Z802,Z818,Z879,Z945,Z1052,Z1081:Z1693)</f>
        <v>3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0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0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1</v>
      </c>
      <c r="AG1694" s="84" t="n">
        <f aca="false">SUM(AG13,AG44,AG110,AG132,AG154,AG238,AG285,AG415,AG466,AG537,AG548,AG592,AG645,AG710,AG736,AG802,AG818,AG879,AG945,AG1052,AG1081:AG1693)</f>
        <v>0</v>
      </c>
      <c r="AH1694" s="84" t="n">
        <f aca="false">SUM(AH13,AH44,AH110,AH132,AH154,AH238,AH285,AH415,AH466,AH537,AH548,AH592,AH645,AH710,AH736,AH802,AH818,AH879,AH945,AH1052,AH1081:AH1693)</f>
        <v>0</v>
      </c>
      <c r="AI1694" s="84" t="n">
        <f aca="false">SUM(AI13,AI44,AI110,AI132,AI154,AI238,AI285,AI415,AI466,AI537,AI548,AI592,AI645,AI710,AI736,AI802,AI818,AI879,AI945,AI1052,AI1081:AI1693)</f>
        <v>3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15</v>
      </c>
      <c r="AL1694" s="84" t="n">
        <f aca="false">SUM(AL13,AL44,AL110,AL132,AL154,AL238,AL285,AL415,AL466,AL537,AL548,AL592,AL645,AL710,AL736,AL802,AL818,AL879,AL945,AL1052,AL1081:AL1693)</f>
        <v>1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2</v>
      </c>
      <c r="AP1694" s="84" t="n">
        <f aca="false">SUM(AP13,AP44,AP110,AP132,AP154,AP238,AP285,AP415,AP466,AP537,AP548,AP592,AP645,AP710,AP736,AP802,AP818,AP879,AP945,AP1052,AP1081:AP1693)</f>
        <v>0</v>
      </c>
      <c r="AQ1694" s="84" t="n">
        <f aca="false">SUM(AQ13,AQ44,AQ110,AQ132,AQ154,AQ238,AQ285,AQ415,AQ466,AQ537,AQ548,AQ592,AQ645,AQ710,AQ736,AQ802,AQ818,AQ879,AQ945,AQ1052,AQ1081:AQ1693)</f>
        <v>12</v>
      </c>
      <c r="AR1694" s="84" t="n">
        <f aca="false">SUM(AR13,AR44,AR110,AR132,AR154,AR238,AR285,AR415,AR466,AR537,AR548,AR592,AR645,AR710,AR736,AR802,AR818,AR879,AR945,AR1052,AR1081:AR1693)</f>
        <v>2</v>
      </c>
      <c r="AS1694" s="84" t="n">
        <f aca="false">SUM(AS13,AS44,AS110,AS132,AS154,AS238,AS285,AS415,AS466,AS537,AS548,AS592,AS645,AS710,AS736,AS802,AS818,AS879,AS945,AS1052,AS1081:AS1693)</f>
        <v>7</v>
      </c>
      <c r="AT1694" s="84" t="n">
        <f aca="false">SUM(AT13,AT44,AT110,AT132,AT154,AT238,AT285,AT415,AT466,AT537,AT548,AT592,AT645,AT710,AT736,AT802,AT818,AT879,AT945,AT1052,AT1081:AT1693)</f>
        <v>0</v>
      </c>
      <c r="AU1694" s="84" t="n">
        <f aca="false">SUM(AU13,AU44,AU110,AU132,AU154,AU238,AU285,AU415,AU466,AU537,AU548,AU592,AU645,AU710,AU736,AU802,AU818,AU879,AU945,AU1052,AU1081:AU1693)</f>
        <v>0</v>
      </c>
      <c r="AV1694" s="84" t="n">
        <f aca="false">SUM(AV13,AV44,AV110,AV132,AV154,AV238,AV285,AV415,AV466,AV537,AV548,AV592,AV645,AV710,AV736,AV802,AV818,AV879,AV945,AV1052,AV1081:AV1693)</f>
        <v>0</v>
      </c>
      <c r="AW1694" s="84" t="n">
        <f aca="false">SUM(AW13,AW44,AW110,AW132,AW154,AW238,AW285,AW415,AW466,AW537,AW548,AW592,AW645,AW710,AW736,AW802,AW818,AW879,AW945,AW1052,AW1081:AW1693)</f>
        <v>3</v>
      </c>
      <c r="AX1694" s="84" t="n">
        <f aca="false">SUM(AX13,AX44,AX110,AX132,AX154,AX238,AX285,AX415,AX466,AX537,AX548,AX592,AX645,AX710,AX736,AX802,AX818,AX879,AX945,AX1052,AX1081:AX1693)</f>
        <v>0</v>
      </c>
      <c r="AY1694" s="84" t="n">
        <f aca="false">SUM(AY13,AY44,AY110,AY132,AY154,AY238,AY285,AY415,AY466,AY537,AY548,AY592,AY645,AY710,AY736,AY802,AY818,AY879,AY945,AY1052,AY1081:AY1693)</f>
        <v>2</v>
      </c>
      <c r="AZ1694" s="84" t="n">
        <f aca="false">SUM(AZ13,AZ44,AZ110,AZ132,AZ154,AZ238,AZ285,AZ415,AZ466,AZ537,AZ548,AZ592,AZ645,AZ710,AZ736,AZ802,AZ818,AZ879,AZ945,AZ1052,AZ1081:AZ1693)</f>
        <v>1</v>
      </c>
      <c r="BA1694" s="84" t="n">
        <f aca="false">SUM(BA13,BA44,BA110,BA132,BA154,BA238,BA285,BA415,BA466,BA537,BA548,BA592,BA645,BA710,BA736,BA802,BA818,BA879,BA945,BA1052,BA1081:BA1693)</f>
        <v>0</v>
      </c>
      <c r="BB1694" s="84" t="n">
        <f aca="false">SUM(BB13,BB44,BB110,BB132,BB154,BB238,BB285,BB415,BB466,BB537,BB548,BB592,BB645,BB710,BB736,BB802,BB818,BB879,BB945,BB1052,BB1081:BB1693)</f>
        <v>1</v>
      </c>
      <c r="BC1694" s="84" t="n">
        <f aca="false">SUM(BC13,BC44,BC110,BC132,BC154,BC238,BC285,BC415,BC466,BC537,BC548,BC592,BC645,BC710,BC736,BC802,BC818,BC879,BC945,BC1052,BC1081:BC1693)</f>
        <v>0</v>
      </c>
      <c r="BD1694" s="84" t="n">
        <f aca="false">SUM(BD13,BD44,BD110,BD132,BD154,BD238,BD285,BD415,BD466,BD537,BD548,BD592,BD645,BD710,BD736,BD802,BD818,BD879,BD945,BD1052,BD1081:BD1693)</f>
        <v>0</v>
      </c>
      <c r="BE1694" s="84" t="n">
        <f aca="false">SUM(BE13,BE44,BE110,BE132,BE154,BE238,BE285,BE415,BE466,BE537,BE548,BE592,BE645,BE710,BE736,BE802,BE818,BE879,BE945,BE1052,BE1081:BE1693)</f>
        <v>2</v>
      </c>
      <c r="BF1694" s="84" t="n">
        <f aca="false">SUM(BF13,BF44,BF110,BF132,BF154,BF238,BF285,BF415,BF466,BF537,BF548,BF592,BF645,BF710,BF736,BF802,BF818,BF879,BF945,BF1052,BF1081:BF1693)</f>
        <v>0</v>
      </c>
      <c r="BG1694" s="84" t="n">
        <f aca="false">SUM(BG13,BG44,BG110,BG132,BG154,BG238,BG285,BG415,BG466,BG537,BG548,BG592,BG645,BG710,BG736,BG802,BG818,BG879,BG945,BG1052,BG1081:BG1693)</f>
        <v>0</v>
      </c>
      <c r="BH1694" s="84" t="n">
        <f aca="false">SUM(BH13,BH44,BH110,BH132,BH154,BH238,BH285,BH415,BH466,BH537,BH548,BH592,BH645,BH710,BH736,BH802,BH818,BH879,BH945,BH1052,BH1081:BH1693)</f>
        <v>0</v>
      </c>
      <c r="BI1694" s="84" t="n">
        <f aca="false">SUM(BI13,BI44,BI110,BI132,BI154,BI238,BI285,BI415,BI466,BI537,BI548,BI592,BI645,BI710,BI736,BI802,BI818,BI879,BI945,BI1052,BI1081:BI1693)</f>
        <v>0</v>
      </c>
      <c r="BJ1694" s="84" t="n">
        <f aca="false">SUM(BJ13,BJ44,BJ110,BJ132,BJ154,BJ238,BJ285,BJ415,BJ466,BJ537,BJ548,BJ592,BJ645,BJ710,BJ736,BJ802,BJ818,BJ879,BJ945,BJ1052,BJ1081:BJ1693)</f>
        <v>0</v>
      </c>
      <c r="BK1694" s="84" t="n">
        <f aca="false">SUM(BK13,BK44,BK110,BK132,BK154,BK238,BK285,BK415,BK466,BK537,BK548,BK592,BK645,BK710,BK736,BK802,BK818,BK879,BK945,BK1052,BK1081:BK1693)</f>
        <v>0</v>
      </c>
      <c r="BL1694" s="84" t="n">
        <f aca="false">SUM(BL13,BL44,BL110,BL132,BL154,BL238,BL285,BL415,BL466,BL537,BL548,BL592,BL645,BL710,BL736,BL802,BL818,BL879,BL945,BL1052,BL1081:BL1693)</f>
        <v>0</v>
      </c>
      <c r="BM1694" s="84" t="n">
        <f aca="false">SUM(BM13,BM44,BM110,BM132,BM154,BM238,BM285,BM415,BM466,BM537,BM548,BM592,BM645,BM710,BM736,BM802,BM818,BM879,BM945,BM1052,BM1081:BM1693)</f>
        <v>0</v>
      </c>
      <c r="BN1694" s="84" t="n">
        <f aca="false">SUM(BN13,BN44,BN110,BN132,BN154,BN238,BN285,BN415,BN466,BN537,BN548,BN592,BN645,BN710,BN736,BN802,BN818,BN879,BN945,BN1052,BN1081:BN1693)</f>
        <v>0</v>
      </c>
      <c r="BO1694" s="84" t="n">
        <f aca="false">SUM(BO13,BO44,BO110,BO132,BO154,BO238,BO285,BO415,BO466,BO537,BO548,BO592,BO645,BO710,BO736,BO802,BO818,BO879,BO945,BO1052,BO1081:BO1693)</f>
        <v>0</v>
      </c>
      <c r="BP1694" s="84" t="n">
        <f aca="false">SUM(BP13,BP44,BP110,BP132,BP154,BP238,BP285,BP415,BP466,BP537,BP548,BP592,BP645,BP710,BP736,BP802,BP818,BP879,BP945,BP1052,BP1081:BP1693)</f>
        <v>0</v>
      </c>
      <c r="BQ1694" s="84" t="n">
        <f aca="false">SUM(BQ13,BQ44,BQ110,BQ132,BQ154,BQ238,BQ285,BQ415,BQ466,BQ537,BQ548,BQ592,BQ645,BQ710,BQ736,BQ802,BQ818,BQ879,BQ945,BQ1052,BQ1081:BQ1693)</f>
        <v>0</v>
      </c>
      <c r="BR1694" s="84" t="n">
        <f aca="false">SUM(BR13,BR44,BR110,BR132,BR154,BR238,BR285,BR415,BR466,BR537,BR548,BR592,BR645,BR710,BR736,BR802,BR818,BR879,BR945,BR1052,BR1081:BR1693)</f>
        <v>2</v>
      </c>
      <c r="BS1694" s="84" t="n">
        <f aca="false">SUM(BS13,BS44,BS110,BS132,BS154,BS238,BS285,BS415,BS466,BS537,BS548,BS592,BS645,BS710,BS736,BS802,BS818,BS879,BS945,BS1052,BS1081:BS1693)</f>
        <v>0</v>
      </c>
    </row>
    <row r="1695" customFormat="false" ht="23" hidden="false" customHeight="true" outlineLevel="0" collapsed="false">
      <c r="A1695" s="67" t="n">
        <v>1682</v>
      </c>
      <c r="B1695" s="87" t="s">
        <v>70</v>
      </c>
      <c r="C1695" s="68" t="s">
        <v>2375</v>
      </c>
      <c r="D1695" s="149"/>
      <c r="E1695" s="84" t="n">
        <v>8</v>
      </c>
      <c r="F1695" s="84" t="n">
        <v>8</v>
      </c>
      <c r="G1695" s="84"/>
      <c r="H1695" s="84"/>
      <c r="I1695" s="84"/>
      <c r="J1695" s="84"/>
      <c r="K1695" s="84"/>
      <c r="L1695" s="84"/>
      <c r="M1695" s="84"/>
      <c r="N1695" s="84"/>
      <c r="O1695" s="84"/>
      <c r="P1695" s="84" t="n">
        <v>2</v>
      </c>
      <c r="Q1695" s="84" t="n">
        <v>1</v>
      </c>
      <c r="R1695" s="84" t="n">
        <v>3</v>
      </c>
      <c r="S1695" s="84" t="n">
        <v>1</v>
      </c>
      <c r="T1695" s="84" t="n">
        <v>1</v>
      </c>
      <c r="U1695" s="84" t="n">
        <v>1</v>
      </c>
      <c r="V1695" s="84"/>
      <c r="W1695" s="84"/>
      <c r="X1695" s="84"/>
      <c r="Y1695" s="84"/>
      <c r="Z1695" s="84" t="n">
        <v>2</v>
      </c>
      <c r="AA1695" s="84"/>
      <c r="AB1695" s="84"/>
      <c r="AC1695" s="84"/>
      <c r="AD1695" s="84"/>
      <c r="AE1695" s="84"/>
      <c r="AF1695" s="84"/>
      <c r="AG1695" s="84"/>
      <c r="AH1695" s="84"/>
      <c r="AI1695" s="84" t="n">
        <v>1</v>
      </c>
      <c r="AJ1695" s="84"/>
      <c r="AK1695" s="84" t="n">
        <v>4</v>
      </c>
      <c r="AL1695" s="84"/>
      <c r="AM1695" s="84"/>
      <c r="AN1695" s="84"/>
      <c r="AO1695" s="84" t="n">
        <v>1</v>
      </c>
      <c r="AP1695" s="84"/>
      <c r="AQ1695" s="84" t="n">
        <v>7</v>
      </c>
      <c r="AR1695" s="84"/>
      <c r="AS1695" s="84"/>
      <c r="AT1695" s="84"/>
      <c r="AU1695" s="84"/>
      <c r="AV1695" s="84"/>
      <c r="AW1695" s="84" t="n">
        <v>1</v>
      </c>
      <c r="AX1695" s="84"/>
      <c r="AY1695" s="84"/>
      <c r="AZ1695" s="84"/>
      <c r="BA1695" s="84"/>
      <c r="BB1695" s="84"/>
      <c r="BC1695" s="84"/>
      <c r="BD1695" s="84"/>
      <c r="BE1695" s="84"/>
      <c r="BF1695" s="84"/>
      <c r="BG1695" s="84"/>
      <c r="BH1695" s="84"/>
      <c r="BI1695" s="84"/>
      <c r="BJ1695" s="84"/>
      <c r="BK1695" s="84"/>
      <c r="BL1695" s="84"/>
      <c r="BM1695" s="84"/>
      <c r="BN1695" s="84"/>
      <c r="BO1695" s="84"/>
      <c r="BP1695" s="84"/>
      <c r="BQ1695" s="84"/>
      <c r="BR1695" s="84"/>
      <c r="BS1695" s="84"/>
    </row>
    <row r="1696" customFormat="false" ht="13" hidden="false" customHeight="false" outlineLevel="0" collapsed="false">
      <c r="A1696" s="67" t="n">
        <v>1683</v>
      </c>
      <c r="B1696" s="87"/>
      <c r="C1696" s="68" t="s">
        <v>2376</v>
      </c>
      <c r="D1696" s="149"/>
      <c r="E1696" s="84" t="n">
        <v>1</v>
      </c>
      <c r="F1696" s="84" t="n">
        <v>1</v>
      </c>
      <c r="G1696" s="84"/>
      <c r="H1696" s="84"/>
      <c r="I1696" s="84"/>
      <c r="J1696" s="84"/>
      <c r="K1696" s="84"/>
      <c r="L1696" s="84"/>
      <c r="M1696" s="84"/>
      <c r="N1696" s="84"/>
      <c r="O1696" s="84"/>
      <c r="P1696" s="84"/>
      <c r="Q1696" s="84"/>
      <c r="R1696" s="84" t="n">
        <v>1</v>
      </c>
      <c r="S1696" s="84"/>
      <c r="T1696" s="84"/>
      <c r="U1696" s="84"/>
      <c r="V1696" s="84"/>
      <c r="W1696" s="84"/>
      <c r="X1696" s="84"/>
      <c r="Y1696" s="84"/>
      <c r="Z1696" s="84" t="n">
        <v>1</v>
      </c>
      <c r="AA1696" s="84"/>
      <c r="AB1696" s="84"/>
      <c r="AC1696" s="84"/>
      <c r="AD1696" s="84"/>
      <c r="AE1696" s="84"/>
      <c r="AF1696" s="84"/>
      <c r="AG1696" s="84"/>
      <c r="AH1696" s="84"/>
      <c r="AI1696" s="84"/>
      <c r="AJ1696" s="84"/>
      <c r="AK1696" s="84"/>
      <c r="AL1696" s="84"/>
      <c r="AM1696" s="84"/>
      <c r="AN1696" s="84"/>
      <c r="AO1696" s="84"/>
      <c r="AP1696" s="84"/>
      <c r="AQ1696" s="84" t="n">
        <v>1</v>
      </c>
      <c r="AR1696" s="84"/>
      <c r="AS1696" s="84"/>
      <c r="AT1696" s="84"/>
      <c r="AU1696" s="84"/>
      <c r="AV1696" s="84"/>
      <c r="AW1696" s="84"/>
      <c r="AX1696" s="84"/>
      <c r="AY1696" s="84"/>
      <c r="AZ1696" s="84"/>
      <c r="BA1696" s="84"/>
      <c r="BB1696" s="84"/>
      <c r="BC1696" s="84"/>
      <c r="BD1696" s="84"/>
      <c r="BE1696" s="84"/>
      <c r="BF1696" s="84"/>
      <c r="BG1696" s="84"/>
      <c r="BH1696" s="84"/>
      <c r="BI1696" s="84"/>
      <c r="BJ1696" s="84"/>
      <c r="BK1696" s="84"/>
      <c r="BL1696" s="84"/>
      <c r="BM1696" s="84"/>
      <c r="BN1696" s="84"/>
      <c r="BO1696" s="84"/>
      <c r="BP1696" s="84"/>
      <c r="BQ1696" s="84"/>
      <c r="BR1696" s="84"/>
      <c r="BS1696" s="84"/>
    </row>
    <row r="1697" customFormat="false" ht="13" hidden="false" customHeight="false" outlineLevel="0" collapsed="false">
      <c r="A1697" s="67" t="n">
        <v>1684</v>
      </c>
      <c r="B1697" s="87"/>
      <c r="C1697" s="68" t="s">
        <v>2377</v>
      </c>
      <c r="D1697" s="158"/>
      <c r="E1697" s="84" t="n">
        <v>14</v>
      </c>
      <c r="F1697" s="84" t="n">
        <v>14</v>
      </c>
      <c r="G1697" s="84"/>
      <c r="H1697" s="84" t="n">
        <v>3</v>
      </c>
      <c r="I1697" s="84"/>
      <c r="J1697" s="84"/>
      <c r="K1697" s="84"/>
      <c r="L1697" s="84"/>
      <c r="M1697" s="84"/>
      <c r="N1697" s="84" t="n">
        <v>1</v>
      </c>
      <c r="O1697" s="84"/>
      <c r="P1697" s="84" t="n">
        <v>3</v>
      </c>
      <c r="Q1697" s="84" t="n">
        <v>1</v>
      </c>
      <c r="R1697" s="84" t="n">
        <v>6</v>
      </c>
      <c r="S1697" s="84" t="n">
        <v>1</v>
      </c>
      <c r="T1697" s="84" t="n">
        <v>2</v>
      </c>
      <c r="U1697" s="84"/>
      <c r="V1697" s="84"/>
      <c r="W1697" s="84"/>
      <c r="X1697" s="84"/>
      <c r="Y1697" s="84"/>
      <c r="Z1697" s="84"/>
      <c r="AA1697" s="84"/>
      <c r="AB1697" s="84"/>
      <c r="AC1697" s="84"/>
      <c r="AD1697" s="84"/>
      <c r="AE1697" s="84"/>
      <c r="AF1697" s="84" t="n">
        <v>1</v>
      </c>
      <c r="AG1697" s="84"/>
      <c r="AH1697" s="84"/>
      <c r="AI1697" s="84" t="n">
        <v>2</v>
      </c>
      <c r="AJ1697" s="84"/>
      <c r="AK1697" s="84" t="n">
        <v>11</v>
      </c>
      <c r="AL1697" s="84" t="n">
        <v>1</v>
      </c>
      <c r="AM1697" s="84"/>
      <c r="AN1697" s="84"/>
      <c r="AO1697" s="84" t="n">
        <v>1</v>
      </c>
      <c r="AP1697" s="84"/>
      <c r="AQ1697" s="84" t="n">
        <v>4</v>
      </c>
      <c r="AR1697" s="84" t="n">
        <v>2</v>
      </c>
      <c r="AS1697" s="84" t="n">
        <v>7</v>
      </c>
      <c r="AT1697" s="84"/>
      <c r="AU1697" s="84"/>
      <c r="AV1697" s="84"/>
      <c r="AW1697" s="84" t="n">
        <v>2</v>
      </c>
      <c r="AX1697" s="84"/>
      <c r="AY1697" s="84" t="n">
        <v>2</v>
      </c>
      <c r="AZ1697" s="84" t="n">
        <v>1</v>
      </c>
      <c r="BA1697" s="84"/>
      <c r="BB1697" s="84" t="n">
        <v>1</v>
      </c>
      <c r="BC1697" s="84"/>
      <c r="BD1697" s="84"/>
      <c r="BE1697" s="84" t="n">
        <v>2</v>
      </c>
      <c r="BF1697" s="84"/>
      <c r="BG1697" s="84"/>
      <c r="BH1697" s="84"/>
      <c r="BI1697" s="84"/>
      <c r="BJ1697" s="84"/>
      <c r="BK1697" s="84"/>
      <c r="BL1697" s="84"/>
      <c r="BM1697" s="84"/>
      <c r="BN1697" s="84"/>
      <c r="BO1697" s="84"/>
      <c r="BP1697" s="84"/>
      <c r="BQ1697" s="84"/>
      <c r="BR1697" s="84" t="n">
        <v>2</v>
      </c>
      <c r="BS1697" s="84"/>
    </row>
    <row r="1698" customFormat="false" ht="13" hidden="false" customHeight="false" outlineLevel="0" collapsed="false">
      <c r="A1698" s="67" t="n">
        <v>1685</v>
      </c>
      <c r="B1698" s="87"/>
      <c r="C1698" s="68" t="s">
        <v>2378</v>
      </c>
      <c r="D1698" s="159"/>
      <c r="E1698" s="84"/>
      <c r="F1698" s="84"/>
      <c r="G1698" s="84"/>
      <c r="H1698" s="84"/>
      <c r="I1698" s="84"/>
      <c r="J1698" s="84"/>
      <c r="K1698" s="84"/>
      <c r="L1698" s="84"/>
      <c r="M1698" s="84"/>
      <c r="N1698" s="84"/>
      <c r="O1698" s="84"/>
      <c r="P1698" s="84"/>
      <c r="Q1698" s="84"/>
      <c r="R1698" s="84"/>
      <c r="S1698" s="84"/>
      <c r="T1698" s="84"/>
      <c r="U1698" s="84"/>
      <c r="V1698" s="84"/>
      <c r="W1698" s="84"/>
      <c r="X1698" s="84"/>
      <c r="Y1698" s="84"/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4"/>
      <c r="AN1698" s="84"/>
      <c r="AO1698" s="84"/>
      <c r="AP1698" s="84"/>
      <c r="AQ1698" s="84"/>
      <c r="AR1698" s="84"/>
      <c r="AS1698" s="84"/>
      <c r="AT1698" s="84"/>
      <c r="AU1698" s="84"/>
      <c r="AV1698" s="84"/>
      <c r="AW1698" s="84"/>
      <c r="AX1698" s="84"/>
      <c r="AY1698" s="84"/>
      <c r="AZ1698" s="84"/>
      <c r="BA1698" s="84"/>
      <c r="BB1698" s="84"/>
      <c r="BC1698" s="84"/>
      <c r="BD1698" s="84"/>
      <c r="BE1698" s="84"/>
      <c r="BF1698" s="84"/>
      <c r="BG1698" s="84"/>
      <c r="BH1698" s="84"/>
      <c r="BI1698" s="84"/>
      <c r="BJ1698" s="84"/>
      <c r="BK1698" s="84"/>
      <c r="BL1698" s="84"/>
      <c r="BM1698" s="84"/>
      <c r="BN1698" s="84"/>
      <c r="BO1698" s="84"/>
      <c r="BP1698" s="84"/>
      <c r="BQ1698" s="84"/>
      <c r="BR1698" s="84"/>
      <c r="BS1698" s="84"/>
    </row>
    <row r="1699" customFormat="false" ht="23" hidden="false" customHeight="false" outlineLevel="0" collapsed="false">
      <c r="A1699" s="67" t="n">
        <v>1686</v>
      </c>
      <c r="B1699" s="87"/>
      <c r="C1699" s="92" t="s">
        <v>2379</v>
      </c>
      <c r="D1699" s="159"/>
      <c r="E1699" s="84" t="n">
        <v>2</v>
      </c>
      <c r="F1699" s="84" t="n">
        <v>2</v>
      </c>
      <c r="G1699" s="84"/>
      <c r="H1699" s="84"/>
      <c r="I1699" s="84"/>
      <c r="J1699" s="84"/>
      <c r="K1699" s="84"/>
      <c r="L1699" s="84"/>
      <c r="M1699" s="84"/>
      <c r="N1699" s="84"/>
      <c r="O1699" s="84"/>
      <c r="P1699" s="84"/>
      <c r="Q1699" s="84"/>
      <c r="R1699" s="84"/>
      <c r="S1699" s="84" t="n">
        <v>1</v>
      </c>
      <c r="T1699" s="84" t="n">
        <v>1</v>
      </c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 t="n">
        <v>1</v>
      </c>
      <c r="AJ1699" s="84"/>
      <c r="AK1699" s="84" t="n">
        <v>1</v>
      </c>
      <c r="AL1699" s="84"/>
      <c r="AM1699" s="84"/>
      <c r="AN1699" s="84"/>
      <c r="AO1699" s="84" t="n">
        <v>1</v>
      </c>
      <c r="AP1699" s="84"/>
      <c r="AQ1699" s="84" t="n">
        <v>1</v>
      </c>
      <c r="AR1699" s="84"/>
      <c r="AS1699" s="84"/>
      <c r="AT1699" s="84"/>
      <c r="AU1699" s="84"/>
      <c r="AV1699" s="84"/>
      <c r="AW1699" s="84" t="n">
        <v>1</v>
      </c>
      <c r="AX1699" s="84"/>
      <c r="AY1699" s="84"/>
      <c r="AZ1699" s="84"/>
      <c r="BA1699" s="84"/>
      <c r="BB1699" s="84"/>
      <c r="BC1699" s="84"/>
      <c r="BD1699" s="84"/>
      <c r="BE1699" s="84"/>
      <c r="BF1699" s="84"/>
      <c r="BG1699" s="84"/>
      <c r="BH1699" s="84"/>
      <c r="BI1699" s="84"/>
      <c r="BJ1699" s="84"/>
      <c r="BK1699" s="84"/>
      <c r="BL1699" s="84"/>
      <c r="BM1699" s="84"/>
      <c r="BN1699" s="84"/>
      <c r="BO1699" s="84"/>
      <c r="BP1699" s="84"/>
      <c r="BQ1699" s="84"/>
      <c r="BR1699" s="84"/>
      <c r="BS1699" s="84"/>
    </row>
    <row r="1700" customFormat="false" ht="13" hidden="false" customHeight="false" outlineLevel="0" collapsed="false">
      <c r="A1700" s="67" t="n">
        <v>1687</v>
      </c>
      <c r="B1700" s="87"/>
      <c r="C1700" s="75" t="s">
        <v>2380</v>
      </c>
      <c r="D1700" s="159"/>
      <c r="E1700" s="84" t="n">
        <v>3</v>
      </c>
      <c r="F1700" s="84" t="n">
        <v>3</v>
      </c>
      <c r="G1700" s="84"/>
      <c r="H1700" s="84" t="n">
        <v>3</v>
      </c>
      <c r="I1700" s="84"/>
      <c r="J1700" s="84"/>
      <c r="K1700" s="84"/>
      <c r="L1700" s="84"/>
      <c r="M1700" s="84"/>
      <c r="N1700" s="84"/>
      <c r="O1700" s="84"/>
      <c r="P1700" s="84"/>
      <c r="Q1700" s="84" t="n">
        <v>1</v>
      </c>
      <c r="R1700" s="84" t="n">
        <v>2</v>
      </c>
      <c r="S1700" s="84"/>
      <c r="T1700" s="84"/>
      <c r="U1700" s="84"/>
      <c r="V1700" s="84"/>
      <c r="W1700" s="84"/>
      <c r="X1700" s="84"/>
      <c r="Y1700" s="84"/>
      <c r="Z1700" s="84"/>
      <c r="AA1700" s="84"/>
      <c r="AB1700" s="84"/>
      <c r="AC1700" s="84"/>
      <c r="AD1700" s="84"/>
      <c r="AE1700" s="84"/>
      <c r="AF1700" s="84"/>
      <c r="AG1700" s="84"/>
      <c r="AH1700" s="84"/>
      <c r="AI1700" s="84"/>
      <c r="AJ1700" s="84"/>
      <c r="AK1700" s="84" t="n">
        <v>3</v>
      </c>
      <c r="AL1700" s="84"/>
      <c r="AM1700" s="84"/>
      <c r="AN1700" s="84"/>
      <c r="AO1700" s="84"/>
      <c r="AP1700" s="84"/>
      <c r="AQ1700" s="84" t="n">
        <v>1</v>
      </c>
      <c r="AR1700" s="84"/>
      <c r="AS1700" s="84" t="n">
        <v>2</v>
      </c>
      <c r="AT1700" s="84"/>
      <c r="AU1700" s="84"/>
      <c r="AV1700" s="84"/>
      <c r="AW1700" s="84" t="n">
        <v>1</v>
      </c>
      <c r="AX1700" s="84"/>
      <c r="AY1700" s="84"/>
      <c r="AZ1700" s="84"/>
      <c r="BA1700" s="84"/>
      <c r="BB1700" s="84"/>
      <c r="BC1700" s="84"/>
      <c r="BD1700" s="84"/>
      <c r="BE1700" s="84"/>
      <c r="BF1700" s="84"/>
      <c r="BG1700" s="84"/>
      <c r="BH1700" s="84"/>
      <c r="BI1700" s="84"/>
      <c r="BJ1700" s="84"/>
      <c r="BK1700" s="84"/>
      <c r="BL1700" s="84"/>
      <c r="BM1700" s="84"/>
      <c r="BN1700" s="84"/>
      <c r="BO1700" s="84"/>
      <c r="BP1700" s="84"/>
      <c r="BQ1700" s="84"/>
      <c r="BR1700" s="84"/>
      <c r="BS1700" s="84"/>
    </row>
    <row r="1701" customFormat="false" ht="13" hidden="false" customHeight="false" outlineLevel="0" collapsed="false">
      <c r="A1701" s="67" t="n">
        <v>1688</v>
      </c>
      <c r="B1701" s="87"/>
      <c r="C1701" s="75" t="s">
        <v>2381</v>
      </c>
      <c r="D1701" s="159"/>
      <c r="E1701" s="84" t="n">
        <v>1</v>
      </c>
      <c r="F1701" s="84" t="n">
        <v>1</v>
      </c>
      <c r="G1701" s="84"/>
      <c r="H1701" s="84"/>
      <c r="I1701" s="84"/>
      <c r="J1701" s="84"/>
      <c r="K1701" s="84"/>
      <c r="L1701" s="84"/>
      <c r="M1701" s="84"/>
      <c r="N1701" s="84" t="n">
        <v>1</v>
      </c>
      <c r="O1701" s="84"/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 t="n">
        <v>1</v>
      </c>
      <c r="AG1701" s="84"/>
      <c r="AH1701" s="84"/>
      <c r="AI1701" s="84"/>
      <c r="AJ1701" s="84"/>
      <c r="AK1701" s="84"/>
      <c r="AL1701" s="84"/>
      <c r="AM1701" s="84"/>
      <c r="AN1701" s="84"/>
      <c r="AO1701" s="84"/>
      <c r="AP1701" s="84"/>
      <c r="AQ1701" s="84"/>
      <c r="AR1701" s="84"/>
      <c r="AS1701" s="84" t="n">
        <v>1</v>
      </c>
      <c r="AT1701" s="84"/>
      <c r="AU1701" s="84"/>
      <c r="AV1701" s="84"/>
      <c r="AW1701" s="84"/>
      <c r="AX1701" s="84"/>
      <c r="AY1701" s="84"/>
      <c r="AZ1701" s="84"/>
      <c r="BA1701" s="84"/>
      <c r="BB1701" s="84"/>
      <c r="BC1701" s="84"/>
      <c r="BD1701" s="84"/>
      <c r="BE1701" s="84"/>
      <c r="BF1701" s="84"/>
      <c r="BG1701" s="84"/>
      <c r="BH1701" s="84"/>
      <c r="BI1701" s="84"/>
      <c r="BJ1701" s="84"/>
      <c r="BK1701" s="84"/>
      <c r="BL1701" s="84"/>
      <c r="BM1701" s="84"/>
      <c r="BN1701" s="84"/>
      <c r="BO1701" s="84"/>
      <c r="BP1701" s="84"/>
      <c r="BQ1701" s="84"/>
      <c r="BR1701" s="84"/>
      <c r="BS1701" s="84"/>
    </row>
    <row r="1702" customFormat="false" ht="23" hidden="false" customHeight="false" outlineLevel="0" collapsed="false">
      <c r="A1702" s="67" t="n">
        <v>1689</v>
      </c>
      <c r="B1702" s="87"/>
      <c r="C1702" s="75" t="s">
        <v>2382</v>
      </c>
      <c r="D1702" s="159"/>
      <c r="E1702" s="84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  <c r="AW1702" s="84"/>
      <c r="AX1702" s="84"/>
      <c r="AY1702" s="84"/>
      <c r="AZ1702" s="84"/>
      <c r="BA1702" s="84"/>
      <c r="BB1702" s="84"/>
      <c r="BC1702" s="84"/>
      <c r="BD1702" s="84"/>
      <c r="BE1702" s="84"/>
      <c r="BF1702" s="84"/>
      <c r="BG1702" s="84"/>
      <c r="BH1702" s="84"/>
      <c r="BI1702" s="84"/>
      <c r="BJ1702" s="84"/>
      <c r="BK1702" s="84"/>
      <c r="BL1702" s="84"/>
      <c r="BM1702" s="84"/>
      <c r="BN1702" s="84"/>
      <c r="BO1702" s="84"/>
      <c r="BP1702" s="84"/>
      <c r="BQ1702" s="84"/>
      <c r="BR1702" s="84"/>
      <c r="BS1702" s="84"/>
    </row>
    <row r="1703" customFormat="false" ht="13" hidden="false" customHeight="false" outlineLevel="0" collapsed="false">
      <c r="A1703" s="67" t="n">
        <v>1690</v>
      </c>
      <c r="B1703" s="87"/>
      <c r="C1703" s="75" t="s">
        <v>2383</v>
      </c>
      <c r="D1703" s="159"/>
      <c r="E1703" s="84"/>
      <c r="F1703" s="84"/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/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/>
      <c r="AI1703" s="84"/>
      <c r="AJ1703" s="84"/>
      <c r="AK1703" s="84"/>
      <c r="AL1703" s="84"/>
      <c r="AM1703" s="84"/>
      <c r="AN1703" s="84"/>
      <c r="AO1703" s="84"/>
      <c r="AP1703" s="84"/>
      <c r="AQ1703" s="84"/>
      <c r="AR1703" s="84"/>
      <c r="AS1703" s="84"/>
      <c r="AT1703" s="84"/>
      <c r="AU1703" s="84"/>
      <c r="AV1703" s="84"/>
      <c r="AW1703" s="84"/>
      <c r="AX1703" s="84"/>
      <c r="AY1703" s="84"/>
      <c r="AZ1703" s="84"/>
      <c r="BA1703" s="84"/>
      <c r="BB1703" s="84"/>
      <c r="BC1703" s="84"/>
      <c r="BD1703" s="84"/>
      <c r="BE1703" s="84"/>
      <c r="BF1703" s="84"/>
      <c r="BG1703" s="84"/>
      <c r="BH1703" s="84"/>
      <c r="BI1703" s="84"/>
      <c r="BJ1703" s="84"/>
      <c r="BK1703" s="84"/>
      <c r="BL1703" s="84"/>
      <c r="BM1703" s="84"/>
      <c r="BN1703" s="84"/>
      <c r="BO1703" s="84"/>
      <c r="BP1703" s="84"/>
      <c r="BQ1703" s="84"/>
      <c r="BR1703" s="84"/>
      <c r="BS1703" s="84"/>
    </row>
    <row r="1704" customFormat="false" ht="13" hidden="false" customHeight="false" outlineLevel="0" collapsed="false">
      <c r="A1704" s="67" t="n">
        <v>1691</v>
      </c>
      <c r="B1704" s="87"/>
      <c r="C1704" s="75" t="s">
        <v>2384</v>
      </c>
      <c r="D1704" s="159"/>
      <c r="E1704" s="84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  <c r="AW1704" s="84"/>
      <c r="AX1704" s="84"/>
      <c r="AY1704" s="84"/>
      <c r="AZ1704" s="84"/>
      <c r="BA1704" s="84"/>
      <c r="BB1704" s="84"/>
      <c r="BC1704" s="84"/>
      <c r="BD1704" s="84"/>
      <c r="BE1704" s="84"/>
      <c r="BF1704" s="84"/>
      <c r="BG1704" s="84"/>
      <c r="BH1704" s="84"/>
      <c r="BI1704" s="84"/>
      <c r="BJ1704" s="84"/>
      <c r="BK1704" s="84"/>
      <c r="BL1704" s="84"/>
      <c r="BM1704" s="84"/>
      <c r="BN1704" s="84"/>
      <c r="BO1704" s="84"/>
      <c r="BP1704" s="84"/>
      <c r="BQ1704" s="84"/>
      <c r="BR1704" s="84"/>
      <c r="BS1704" s="84"/>
    </row>
    <row r="1705" customFormat="false" ht="13" hidden="false" customHeight="false" outlineLevel="0" collapsed="false">
      <c r="A1705" s="67" t="n">
        <v>1692</v>
      </c>
      <c r="B1705" s="87"/>
      <c r="C1705" s="75" t="s">
        <v>2385</v>
      </c>
      <c r="D1705" s="159"/>
      <c r="E1705" s="84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  <c r="BF1705" s="84"/>
      <c r="BG1705" s="84"/>
      <c r="BH1705" s="84"/>
      <c r="BI1705" s="84"/>
      <c r="BJ1705" s="84"/>
      <c r="BK1705" s="84"/>
      <c r="BL1705" s="84"/>
      <c r="BM1705" s="84"/>
      <c r="BN1705" s="84"/>
      <c r="BO1705" s="84"/>
      <c r="BP1705" s="84"/>
      <c r="BQ1705" s="84"/>
      <c r="BR1705" s="84"/>
      <c r="BS1705" s="84"/>
    </row>
    <row r="1706" customFormat="false" ht="12.5" hidden="false" customHeight="false" outlineLevel="0" collapsed="false">
      <c r="BK1706" s="104"/>
      <c r="BO1706" s="160"/>
      <c r="BP1706" s="160"/>
      <c r="BQ1706" s="160"/>
      <c r="BR1706" s="160"/>
    </row>
    <row r="1707" customFormat="false" ht="22.5" hidden="false" customHeight="true" outlineLevel="0" collapsed="false">
      <c r="BG1707" s="161" t="s">
        <v>2386</v>
      </c>
      <c r="BH1707" s="161"/>
      <c r="BI1707" s="95"/>
      <c r="BJ1707" s="95"/>
      <c r="BK1707" s="95"/>
      <c r="BL1707" s="162"/>
      <c r="BM1707" s="97" t="s">
        <v>2387</v>
      </c>
      <c r="BN1707" s="97"/>
      <c r="BO1707" s="97"/>
      <c r="BP1707" s="104"/>
      <c r="BQ1707" s="104"/>
      <c r="BR1707" s="104"/>
    </row>
    <row r="1708" customFormat="false" ht="22.5" hidden="false" customHeight="true" outlineLevel="0" collapsed="false">
      <c r="BG1708" s="98"/>
      <c r="BH1708" s="98"/>
      <c r="BI1708" s="99" t="s">
        <v>2388</v>
      </c>
      <c r="BJ1708" s="99"/>
      <c r="BK1708" s="99"/>
      <c r="BL1708" s="71"/>
      <c r="BM1708" s="163" t="s">
        <v>2389</v>
      </c>
      <c r="BN1708" s="163"/>
      <c r="BO1708" s="163"/>
      <c r="BP1708" s="104"/>
      <c r="BQ1708" s="104"/>
      <c r="BR1708" s="104"/>
    </row>
    <row r="1709" customFormat="false" ht="22.5" hidden="false" customHeight="true" outlineLevel="0" collapsed="false">
      <c r="BG1709" s="164" t="s">
        <v>2390</v>
      </c>
      <c r="BH1709" s="164"/>
      <c r="BI1709" s="95"/>
      <c r="BJ1709" s="95"/>
      <c r="BK1709" s="95"/>
      <c r="BL1709" s="102"/>
      <c r="BM1709" s="97" t="s">
        <v>2391</v>
      </c>
      <c r="BN1709" s="97"/>
      <c r="BO1709" s="97"/>
    </row>
    <row r="1710" customFormat="false" ht="32.25" hidden="false" customHeight="true" outlineLevel="0" collapsed="false">
      <c r="BG1710" s="104"/>
      <c r="BH1710" s="104"/>
      <c r="BI1710" s="99" t="s">
        <v>2388</v>
      </c>
      <c r="BJ1710" s="99"/>
      <c r="BK1710" s="99"/>
      <c r="BL1710" s="104"/>
      <c r="BM1710" s="99" t="s">
        <v>2389</v>
      </c>
      <c r="BN1710" s="99"/>
      <c r="BO1710" s="99"/>
    </row>
    <row r="1711" customFormat="false" ht="13" hidden="false" customHeight="false" outlineLevel="0" collapsed="false">
      <c r="BG1711" s="105" t="s">
        <v>2392</v>
      </c>
      <c r="BH1711" s="165" t="s">
        <v>2393</v>
      </c>
      <c r="BI1711" s="165"/>
      <c r="BJ1711" s="165"/>
    </row>
    <row r="1712" customFormat="false" ht="13" hidden="false" customHeight="false" outlineLevel="0" collapsed="false">
      <c r="BG1712" s="109" t="s">
        <v>2394</v>
      </c>
      <c r="BH1712" s="109"/>
      <c r="BI1712" s="109"/>
      <c r="BJ1712" s="101" t="s">
        <v>2395</v>
      </c>
      <c r="BK1712" s="101"/>
      <c r="BL1712" s="101"/>
      <c r="BM1712" s="101"/>
    </row>
    <row r="1713" customFormat="false" ht="13" hidden="false" customHeight="false" outlineLevel="0" collapsed="false">
      <c r="BG1713" s="105" t="s">
        <v>2396</v>
      </c>
      <c r="BH1713" s="105"/>
      <c r="BI1713" s="166" t="s">
        <v>2393</v>
      </c>
      <c r="BJ1713" s="166"/>
      <c r="BK1713" s="166"/>
    </row>
    <row r="1714" customFormat="false" ht="13" hidden="false" customHeight="true" outlineLevel="0" collapsed="false">
      <c r="BG1714" s="115" t="s">
        <v>2481</v>
      </c>
      <c r="BH1714" s="167" t="s">
        <v>2398</v>
      </c>
      <c r="BI1714" s="16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D7FF31D6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15.44"/>
    <col collapsed="false" customWidth="true" hidden="false" outlineLevel="0" max="3" min="3" style="1" width="2.72"/>
    <col collapsed="false" customWidth="true" hidden="false" outlineLevel="0" max="4" min="4" style="1" width="17.17"/>
    <col collapsed="false" customWidth="true" hidden="false" outlineLevel="0" max="5" min="5" style="1" width="14.99"/>
    <col collapsed="false" customWidth="true" hidden="false" outlineLevel="0" max="6" min="6" style="1" width="14.81"/>
    <col collapsed="false" customWidth="false" hidden="false" outlineLevel="0" max="7" min="7" style="1" width="9.17"/>
    <col collapsed="false" customWidth="true" hidden="false" outlineLevel="0" max="8" min="8" style="1" width="10.53"/>
    <col collapsed="false" customWidth="false" hidden="false" outlineLevel="0" max="257" min="9" style="1" width="9.17"/>
  </cols>
  <sheetData>
    <row r="1" customFormat="false" ht="13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8"/>
    </row>
    <row r="3" customFormat="false" ht="19" hidden="false" customHeight="true" outlineLevel="0" collapsed="false">
      <c r="B3" s="4" t="s">
        <v>2482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9" t="s">
        <v>2</v>
      </c>
      <c r="C5" s="169"/>
      <c r="D5" s="169"/>
      <c r="E5" s="169"/>
      <c r="F5" s="169"/>
      <c r="G5" s="169"/>
      <c r="H5" s="169"/>
    </row>
    <row r="6" customFormat="false" ht="13" hidden="false" customHeight="true" outlineLevel="0" collapsed="false">
      <c r="E6" s="8"/>
      <c r="F6" s="14"/>
      <c r="G6" s="14"/>
      <c r="H6" s="14"/>
    </row>
    <row r="7" customFormat="false" ht="13" hidden="false" customHeight="false" outlineLevel="0" collapsed="false">
      <c r="B7" s="9"/>
      <c r="C7" s="9"/>
      <c r="D7" s="9"/>
      <c r="E7" s="9"/>
    </row>
    <row r="8" customFormat="false" ht="13" hidden="false" customHeight="true" outlineLevel="0" collapsed="false">
      <c r="A8" s="10"/>
      <c r="B8" s="88" t="s">
        <v>3</v>
      </c>
      <c r="C8" s="88"/>
      <c r="D8" s="88"/>
      <c r="E8" s="88" t="s">
        <v>4</v>
      </c>
      <c r="F8" s="12"/>
    </row>
    <row r="9" customFormat="false" ht="13" hidden="false" customHeight="true" outlineLevel="0" collapsed="false">
      <c r="A9" s="10"/>
      <c r="B9" s="88"/>
      <c r="C9" s="88"/>
      <c r="D9" s="88"/>
      <c r="E9" s="88"/>
      <c r="F9" s="170" t="s">
        <v>2483</v>
      </c>
      <c r="G9" s="170"/>
      <c r="H9" s="170"/>
    </row>
    <row r="10" customFormat="false" ht="13" hidden="false" customHeight="true" outlineLevel="0" collapsed="false">
      <c r="A10" s="10"/>
      <c r="B10" s="88"/>
      <c r="C10" s="88"/>
      <c r="D10" s="88"/>
      <c r="E10" s="88"/>
      <c r="F10" s="171" t="s">
        <v>6</v>
      </c>
      <c r="G10" s="171"/>
      <c r="H10" s="171"/>
    </row>
    <row r="11" customFormat="false" ht="53.25" hidden="false" customHeight="true" outlineLevel="0" collapsed="false">
      <c r="A11" s="14"/>
      <c r="B11" s="172" t="s">
        <v>7</v>
      </c>
      <c r="C11" s="172"/>
      <c r="D11" s="172"/>
      <c r="E11" s="18" t="s">
        <v>8</v>
      </c>
      <c r="F11" s="14"/>
      <c r="G11" s="173"/>
    </row>
    <row r="12" customFormat="false" ht="13" hidden="false" customHeight="true" outlineLevel="0" collapsed="false">
      <c r="A12" s="14"/>
      <c r="B12" s="19" t="s">
        <v>2402</v>
      </c>
      <c r="C12" s="19"/>
      <c r="D12" s="19"/>
      <c r="E12" s="20" t="s">
        <v>10</v>
      </c>
      <c r="F12" s="120" t="s">
        <v>11</v>
      </c>
      <c r="G12" s="120"/>
      <c r="H12" s="120"/>
      <c r="I12" s="29"/>
    </row>
    <row r="13" customFormat="false" ht="13" hidden="false" customHeight="true" outlineLevel="0" collapsed="false">
      <c r="A13" s="14"/>
      <c r="B13" s="19"/>
      <c r="C13" s="19"/>
      <c r="D13" s="19"/>
      <c r="E13" s="20"/>
      <c r="F13" s="174" t="s">
        <v>12</v>
      </c>
      <c r="G13" s="174"/>
      <c r="H13" s="174"/>
      <c r="I13" s="14"/>
    </row>
    <row r="14" customFormat="false" ht="13" hidden="false" customHeight="true" outlineLevel="0" collapsed="false">
      <c r="A14" s="14"/>
      <c r="B14" s="19"/>
      <c r="C14" s="19"/>
      <c r="D14" s="19"/>
      <c r="E14" s="20"/>
      <c r="F14" s="174"/>
      <c r="G14" s="174"/>
      <c r="H14" s="174"/>
      <c r="I14" s="17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4"/>
      <c r="G15" s="174"/>
      <c r="H15" s="17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4</v>
      </c>
      <c r="G16" s="29"/>
      <c r="H16" s="29"/>
    </row>
    <row r="17" s="122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2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2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3" hidden="false" customHeight="true" outlineLevel="0" collapsed="false">
      <c r="A21" s="10"/>
      <c r="B21" s="123" t="s">
        <v>16</v>
      </c>
      <c r="C21" s="124"/>
      <c r="D21" s="125"/>
      <c r="E21" s="125"/>
      <c r="F21" s="125"/>
      <c r="G21" s="125"/>
      <c r="H21" s="126"/>
      <c r="I21" s="12"/>
    </row>
    <row r="22" customFormat="false" ht="13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3" hidden="false" customHeight="true" outlineLevel="0" collapsed="false">
      <c r="A23" s="10"/>
      <c r="B23" s="12" t="s">
        <v>2403</v>
      </c>
      <c r="C23" s="12"/>
      <c r="D23" s="127" t="s">
        <v>18</v>
      </c>
      <c r="E23" s="127"/>
      <c r="F23" s="127"/>
      <c r="G23" s="127"/>
      <c r="H23" s="127"/>
      <c r="I23" s="12"/>
    </row>
    <row r="24" customFormat="false" ht="13" hidden="false" customHeight="true" outlineLevel="0" collapsed="false">
      <c r="A24" s="10"/>
      <c r="B24" s="12"/>
      <c r="C24" s="14"/>
      <c r="D24" s="125"/>
      <c r="E24" s="125"/>
      <c r="F24" s="125"/>
      <c r="G24" s="125"/>
      <c r="H24" s="126"/>
      <c r="I24" s="12"/>
    </row>
    <row r="25" customFormat="false" ht="13" hidden="false" customHeight="true" outlineLevel="0" collapsed="false">
      <c r="A25" s="10"/>
      <c r="B25" s="12" t="s">
        <v>2404</v>
      </c>
      <c r="C25" s="14"/>
      <c r="D25" s="128"/>
      <c r="E25" s="128"/>
      <c r="F25" s="128"/>
      <c r="G25" s="128"/>
      <c r="H25" s="128"/>
      <c r="I25" s="12"/>
    </row>
    <row r="26" customFormat="false" ht="13" hidden="false" customHeight="true" outlineLevel="0" collapsed="false">
      <c r="A26" s="10"/>
      <c r="B26" s="129" t="s">
        <v>20</v>
      </c>
      <c r="C26" s="129"/>
      <c r="D26" s="129"/>
      <c r="E26" s="129"/>
      <c r="F26" s="129"/>
      <c r="G26" s="129"/>
      <c r="H26" s="129"/>
      <c r="I26" s="12"/>
    </row>
    <row r="27" customFormat="false" ht="13" hidden="false" customHeight="true" outlineLevel="0" collapsed="false">
      <c r="A27" s="10"/>
      <c r="B27" s="130" t="s">
        <v>21</v>
      </c>
      <c r="C27" s="130"/>
      <c r="D27" s="130"/>
      <c r="E27" s="130"/>
      <c r="F27" s="130"/>
      <c r="G27" s="130"/>
      <c r="H27" s="130"/>
      <c r="I27" s="12"/>
    </row>
    <row r="28" customFormat="false" ht="13" hidden="false" customHeight="true" outlineLevel="0" collapsed="false">
      <c r="A28" s="10"/>
      <c r="B28" s="131" t="s">
        <v>23</v>
      </c>
      <c r="C28" s="131"/>
      <c r="D28" s="131"/>
      <c r="E28" s="131"/>
      <c r="F28" s="131"/>
      <c r="G28" s="131"/>
      <c r="H28" s="131"/>
      <c r="I28" s="12"/>
    </row>
    <row r="29" customFormat="false" ht="13" hidden="false" customHeight="true" outlineLevel="0" collapsed="false">
      <c r="A29" s="10"/>
      <c r="B29" s="132" t="s">
        <v>22</v>
      </c>
      <c r="C29" s="132"/>
      <c r="D29" s="132"/>
      <c r="E29" s="132"/>
      <c r="F29" s="132"/>
      <c r="G29" s="132"/>
      <c r="H29" s="132"/>
      <c r="I29" s="12"/>
    </row>
    <row r="30" customFormat="false" ht="13" hidden="false" customHeight="true" outlineLevel="0" collapsed="false">
      <c r="A30" s="10"/>
      <c r="B30" s="131" t="s">
        <v>24</v>
      </c>
      <c r="C30" s="131"/>
      <c r="D30" s="131"/>
      <c r="E30" s="131"/>
      <c r="F30" s="131"/>
      <c r="G30" s="131"/>
      <c r="H30" s="131"/>
      <c r="I30" s="12"/>
    </row>
    <row r="31" customFormat="false" ht="13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3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FF31D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8" activeCellId="0" sqref="E18:J44"/>
    </sheetView>
  </sheetViews>
  <sheetFormatPr defaultColWidth="9.0546875" defaultRowHeight="13" zeroHeight="false" outlineLevelRow="0" outlineLevelCol="0"/>
  <cols>
    <col collapsed="false" customWidth="true" hidden="false" outlineLevel="0" max="1" min="1" style="176" width="4.44"/>
    <col collapsed="false" customWidth="true" hidden="false" outlineLevel="0" max="2" min="2" style="176" width="8.81"/>
    <col collapsed="false" customWidth="true" hidden="false" outlineLevel="0" max="3" min="3" style="176" width="27.81"/>
    <col collapsed="false" customWidth="true" hidden="true" outlineLevel="0" max="4" min="4" style="177" width="6.53"/>
    <col collapsed="false" customWidth="true" hidden="false" outlineLevel="0" max="5" min="5" style="177" width="5.44"/>
    <col collapsed="false" customWidth="true" hidden="false" outlineLevel="0" max="6" min="6" style="177" width="6.17"/>
    <col collapsed="false" customWidth="true" hidden="false" outlineLevel="0" max="7" min="7" style="177" width="5.81"/>
    <col collapsed="false" customWidth="true" hidden="false" outlineLevel="0" max="8" min="8" style="177" width="4.99"/>
    <col collapsed="false" customWidth="true" hidden="false" outlineLevel="0" max="9" min="9" style="177" width="5.72"/>
    <col collapsed="false" customWidth="true" hidden="false" outlineLevel="0" max="10" min="10" style="177" width="5.81"/>
    <col collapsed="false" customWidth="true" hidden="false" outlineLevel="0" max="11" min="11" style="177" width="4.53"/>
    <col collapsed="false" customWidth="true" hidden="false" outlineLevel="0" max="17" min="12" style="177" width="5.81"/>
    <col collapsed="false" customWidth="true" hidden="false" outlineLevel="0" max="18" min="18" style="177" width="5.17"/>
    <col collapsed="false" customWidth="true" hidden="false" outlineLevel="0" max="19" min="19" style="177" width="5.81"/>
    <col collapsed="false" customWidth="true" hidden="false" outlineLevel="0" max="20" min="20" style="177" width="4.81"/>
    <col collapsed="false" customWidth="true" hidden="false" outlineLevel="0" max="21" min="21" style="177" width="4.99"/>
    <col collapsed="false" customWidth="true" hidden="false" outlineLevel="0" max="23" min="22" style="177" width="5.81"/>
    <col collapsed="false" customWidth="true" hidden="false" outlineLevel="0" max="24" min="24" style="177" width="5.53"/>
    <col collapsed="false" customWidth="true" hidden="false" outlineLevel="0" max="25" min="25" style="177" width="5.17"/>
    <col collapsed="false" customWidth="true" hidden="false" outlineLevel="0" max="26" min="26" style="177" width="5.81"/>
    <col collapsed="false" customWidth="true" hidden="false" outlineLevel="0" max="27" min="27" style="177" width="5.44"/>
    <col collapsed="false" customWidth="true" hidden="false" outlineLevel="0" max="28" min="28" style="177" width="5.26"/>
    <col collapsed="false" customWidth="true" hidden="false" outlineLevel="0" max="29" min="29" style="177" width="4.53"/>
    <col collapsed="false" customWidth="true" hidden="false" outlineLevel="0" max="31" min="30" style="177" width="4.81"/>
    <col collapsed="false" customWidth="true" hidden="false" outlineLevel="0" max="32" min="32" style="177" width="5.26"/>
    <col collapsed="false" customWidth="true" hidden="false" outlineLevel="0" max="33" min="33" style="177" width="4.99"/>
    <col collapsed="false" customWidth="true" hidden="false" outlineLevel="0" max="34" min="34" style="177" width="4.81"/>
    <col collapsed="false" customWidth="true" hidden="false" outlineLevel="0" max="35" min="35" style="177" width="5.44"/>
    <col collapsed="false" customWidth="true" hidden="false" outlineLevel="0" max="36" min="36" style="177" width="4.81"/>
    <col collapsed="false" customWidth="true" hidden="false" outlineLevel="0" max="37" min="37" style="177" width="4.44"/>
    <col collapsed="false" customWidth="true" hidden="false" outlineLevel="0" max="38" min="38" style="177" width="5.81"/>
    <col collapsed="false" customWidth="true" hidden="false" outlineLevel="0" max="39" min="39" style="177" width="5.17"/>
    <col collapsed="false" customWidth="true" hidden="false" outlineLevel="0" max="40" min="40" style="177" width="4.72"/>
    <col collapsed="false" customWidth="true" hidden="false" outlineLevel="0" max="41" min="41" style="177" width="5.44"/>
    <col collapsed="false" customWidth="true" hidden="false" outlineLevel="0" max="42" min="42" style="177" width="5.81"/>
    <col collapsed="false" customWidth="true" hidden="false" outlineLevel="0" max="43" min="43" style="177" width="4.72"/>
    <col collapsed="false" customWidth="true" hidden="false" outlineLevel="0" max="44" min="44" style="177" width="5.53"/>
    <col collapsed="false" customWidth="true" hidden="false" outlineLevel="0" max="45" min="45" style="177" width="9.26"/>
    <col collapsed="false" customWidth="true" hidden="false" outlineLevel="0" max="46" min="46" style="177" width="6.44"/>
    <col collapsed="false" customWidth="true" hidden="false" outlineLevel="0" max="47" min="47" style="177" width="8.17"/>
    <col collapsed="false" customWidth="true" hidden="false" outlineLevel="0" max="48" min="48" style="177" width="5.81"/>
    <col collapsed="false" customWidth="true" hidden="false" outlineLevel="0" max="49" min="49" style="177" width="8.26"/>
    <col collapsed="false" customWidth="true" hidden="false" outlineLevel="0" max="50" min="50" style="177" width="6.72"/>
    <col collapsed="false" customWidth="true" hidden="false" outlineLevel="0" max="51" min="51" style="177" width="5.72"/>
    <col collapsed="false" customWidth="true" hidden="false" outlineLevel="0" max="52" min="52" style="177" width="6.26"/>
    <col collapsed="false" customWidth="true" hidden="false" outlineLevel="0" max="53" min="53" style="177" width="5.26"/>
  </cols>
  <sheetData>
    <row r="1" customFormat="false" ht="13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s="181" customFormat="true" ht="19.5" hidden="false" customHeight="true" outlineLevel="0" collapsed="false">
      <c r="A2" s="53" t="s">
        <v>2485</v>
      </c>
      <c r="B2" s="53" t="s">
        <v>2486</v>
      </c>
      <c r="C2" s="53" t="s">
        <v>27</v>
      </c>
      <c r="D2" s="55"/>
      <c r="E2" s="53" t="s">
        <v>2487</v>
      </c>
      <c r="F2" s="53"/>
      <c r="G2" s="53"/>
      <c r="H2" s="53" t="s">
        <v>2488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489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490</v>
      </c>
      <c r="AU2" s="53"/>
      <c r="AV2" s="53"/>
      <c r="AW2" s="53"/>
      <c r="AX2" s="53"/>
      <c r="AY2" s="53"/>
      <c r="AZ2" s="53"/>
      <c r="BA2" s="53"/>
    </row>
    <row r="3" s="181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491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492</v>
      </c>
      <c r="AP3" s="53"/>
      <c r="AQ3" s="53"/>
      <c r="AR3" s="53" t="s">
        <v>2493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1" customFormat="true" ht="13" hidden="false" customHeight="true" outlineLevel="0" collapsed="false">
      <c r="A4" s="53"/>
      <c r="B4" s="53"/>
      <c r="C4" s="53"/>
      <c r="D4" s="55"/>
      <c r="E4" s="53" t="s">
        <v>2494</v>
      </c>
      <c r="F4" s="53" t="s">
        <v>2495</v>
      </c>
      <c r="G4" s="53" t="s">
        <v>69</v>
      </c>
      <c r="H4" s="53" t="s">
        <v>2496</v>
      </c>
      <c r="I4" s="53" t="s">
        <v>2497</v>
      </c>
      <c r="J4" s="53"/>
      <c r="K4" s="53"/>
      <c r="L4" s="53" t="s">
        <v>2498</v>
      </c>
      <c r="M4" s="53" t="s">
        <v>2499</v>
      </c>
      <c r="N4" s="53" t="s">
        <v>2500</v>
      </c>
      <c r="O4" s="53" t="s">
        <v>2501</v>
      </c>
      <c r="P4" s="53" t="s">
        <v>2502</v>
      </c>
      <c r="Q4" s="53" t="s">
        <v>2503</v>
      </c>
      <c r="R4" s="53"/>
      <c r="S4" s="53"/>
      <c r="T4" s="53"/>
      <c r="U4" s="53"/>
      <c r="V4" s="53" t="s">
        <v>2504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05</v>
      </c>
      <c r="AO4" s="53" t="s">
        <v>69</v>
      </c>
      <c r="AP4" s="53" t="s">
        <v>70</v>
      </c>
      <c r="AQ4" s="53"/>
      <c r="AR4" s="53"/>
      <c r="AS4" s="53"/>
      <c r="AT4" s="53" t="s">
        <v>2506</v>
      </c>
      <c r="AU4" s="53" t="s">
        <v>2507</v>
      </c>
      <c r="AV4" s="53" t="s">
        <v>2508</v>
      </c>
      <c r="AW4" s="53"/>
      <c r="AX4" s="53"/>
      <c r="AY4" s="53"/>
      <c r="AZ4" s="53"/>
      <c r="BA4" s="53"/>
    </row>
    <row r="5" s="181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09</v>
      </c>
      <c r="J5" s="53" t="s">
        <v>2510</v>
      </c>
      <c r="K5" s="53" t="s">
        <v>2511</v>
      </c>
      <c r="L5" s="53"/>
      <c r="M5" s="53"/>
      <c r="N5" s="53"/>
      <c r="O5" s="53"/>
      <c r="P5" s="53"/>
      <c r="Q5" s="53" t="s">
        <v>2512</v>
      </c>
      <c r="R5" s="53" t="s">
        <v>2513</v>
      </c>
      <c r="S5" s="53" t="s">
        <v>2514</v>
      </c>
      <c r="T5" s="53" t="s">
        <v>2515</v>
      </c>
      <c r="U5" s="53" t="s">
        <v>2455</v>
      </c>
      <c r="V5" s="53" t="s">
        <v>2516</v>
      </c>
      <c r="W5" s="53" t="s">
        <v>2517</v>
      </c>
      <c r="X5" s="53" t="s">
        <v>2518</v>
      </c>
      <c r="Y5" s="53"/>
      <c r="Z5" s="53"/>
      <c r="AA5" s="53"/>
      <c r="AB5" s="53"/>
      <c r="AC5" s="53" t="s">
        <v>2519</v>
      </c>
      <c r="AD5" s="53" t="s">
        <v>2520</v>
      </c>
      <c r="AE5" s="53" t="s">
        <v>2521</v>
      </c>
      <c r="AF5" s="53" t="s">
        <v>2522</v>
      </c>
      <c r="AG5" s="53" t="s">
        <v>2523</v>
      </c>
      <c r="AH5" s="53" t="s">
        <v>2524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25</v>
      </c>
      <c r="AR5" s="53" t="s">
        <v>61</v>
      </c>
      <c r="AS5" s="53" t="s">
        <v>67</v>
      </c>
      <c r="AT5" s="53"/>
      <c r="AU5" s="53"/>
      <c r="AV5" s="53" t="s">
        <v>2526</v>
      </c>
      <c r="AW5" s="53" t="s">
        <v>2527</v>
      </c>
      <c r="AX5" s="53" t="s">
        <v>2528</v>
      </c>
      <c r="AY5" s="53" t="s">
        <v>2529</v>
      </c>
      <c r="AZ5" s="53"/>
      <c r="BA5" s="53"/>
    </row>
    <row r="6" s="181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30</v>
      </c>
      <c r="AZ6" s="53" t="s">
        <v>2531</v>
      </c>
      <c r="BA6" s="53" t="s">
        <v>2525</v>
      </c>
    </row>
    <row r="7" s="181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32</v>
      </c>
      <c r="Z7" s="53" t="s">
        <v>2533</v>
      </c>
      <c r="AA7" s="53" t="s">
        <v>2534</v>
      </c>
      <c r="AB7" s="53" t="s">
        <v>2535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5" hidden="false" customHeight="false" outlineLevel="0" collapsed="false">
      <c r="A8" s="182" t="s">
        <v>78</v>
      </c>
      <c r="B8" s="182" t="s">
        <v>79</v>
      </c>
      <c r="C8" s="182" t="s">
        <v>80</v>
      </c>
      <c r="D8" s="86"/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3" t="n">
        <v>9</v>
      </c>
      <c r="N8" s="183" t="n">
        <v>10</v>
      </c>
      <c r="O8" s="183" t="n">
        <v>11</v>
      </c>
      <c r="P8" s="183" t="n">
        <v>12</v>
      </c>
      <c r="Q8" s="183" t="n">
        <v>13</v>
      </c>
      <c r="R8" s="183" t="n">
        <v>14</v>
      </c>
      <c r="S8" s="183" t="n">
        <v>15</v>
      </c>
      <c r="T8" s="183" t="n">
        <v>16</v>
      </c>
      <c r="U8" s="183" t="n">
        <v>17</v>
      </c>
      <c r="V8" s="183" t="n">
        <v>18</v>
      </c>
      <c r="W8" s="183" t="n">
        <v>19</v>
      </c>
      <c r="X8" s="183" t="n">
        <v>20</v>
      </c>
      <c r="Y8" s="183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83" t="n">
        <v>27</v>
      </c>
      <c r="AF8" s="183" t="n">
        <v>28</v>
      </c>
      <c r="AG8" s="183" t="n">
        <v>29</v>
      </c>
      <c r="AH8" s="183" t="n">
        <v>30</v>
      </c>
      <c r="AI8" s="183" t="n">
        <v>31</v>
      </c>
      <c r="AJ8" s="183" t="n">
        <v>32</v>
      </c>
      <c r="AK8" s="183" t="n">
        <v>33</v>
      </c>
      <c r="AL8" s="183" t="n">
        <v>34</v>
      </c>
      <c r="AM8" s="183" t="n">
        <v>35</v>
      </c>
      <c r="AN8" s="183" t="n">
        <v>36</v>
      </c>
      <c r="AO8" s="183" t="n">
        <v>37</v>
      </c>
      <c r="AP8" s="183" t="n">
        <v>38</v>
      </c>
      <c r="AQ8" s="183" t="n">
        <v>39</v>
      </c>
      <c r="AR8" s="183" t="n">
        <v>40</v>
      </c>
      <c r="AS8" s="183" t="n">
        <v>41</v>
      </c>
      <c r="AT8" s="183" t="n">
        <v>42</v>
      </c>
      <c r="AU8" s="183" t="n">
        <v>43</v>
      </c>
      <c r="AV8" s="183" t="n">
        <v>44</v>
      </c>
      <c r="AW8" s="183" t="n">
        <v>45</v>
      </c>
      <c r="AX8" s="183" t="n">
        <v>46</v>
      </c>
      <c r="AY8" s="183" t="n">
        <v>47</v>
      </c>
      <c r="AZ8" s="183" t="n">
        <v>48</v>
      </c>
      <c r="BA8" s="183" t="n">
        <v>49</v>
      </c>
      <c r="BB8" s="184"/>
      <c r="BC8" s="184"/>
      <c r="BD8" s="184"/>
      <c r="BE8" s="184"/>
      <c r="BF8" s="184"/>
    </row>
    <row r="9" customFormat="false" ht="12.5" hidden="false" customHeight="false" outlineLevel="0" collapsed="false">
      <c r="A9" s="185"/>
      <c r="B9" s="186"/>
      <c r="C9" s="187" t="s">
        <v>81</v>
      </c>
      <c r="D9" s="187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8"/>
      <c r="Z9" s="189"/>
      <c r="AA9" s="189"/>
      <c r="AB9" s="189"/>
      <c r="AC9" s="189"/>
      <c r="AD9" s="189"/>
      <c r="AE9" s="189"/>
      <c r="AF9" s="189"/>
      <c r="AG9" s="189"/>
      <c r="AH9" s="188"/>
      <c r="AI9" s="189"/>
      <c r="AJ9" s="188"/>
      <c r="AK9" s="189"/>
      <c r="AL9" s="189"/>
      <c r="AM9" s="189"/>
      <c r="AN9" s="189"/>
      <c r="AO9" s="189"/>
      <c r="AP9" s="188"/>
      <c r="AQ9" s="189"/>
      <c r="AR9" s="189"/>
      <c r="AS9" s="189"/>
      <c r="AT9" s="188"/>
      <c r="AU9" s="189"/>
      <c r="AV9" s="189"/>
      <c r="AW9" s="189"/>
      <c r="AX9" s="189"/>
      <c r="AY9" s="189"/>
      <c r="AZ9" s="189"/>
      <c r="BA9" s="190"/>
      <c r="BB9" s="184"/>
      <c r="BC9" s="184"/>
      <c r="BD9" s="184"/>
      <c r="BE9" s="184"/>
      <c r="BF9" s="184"/>
    </row>
    <row r="10" customFormat="false" ht="12.5" hidden="true" customHeight="false" outlineLevel="0" collapsed="false">
      <c r="A10" s="57" t="n">
        <v>1</v>
      </c>
      <c r="B10" s="57" t="n">
        <v>115</v>
      </c>
      <c r="C10" s="191" t="s">
        <v>127</v>
      </c>
      <c r="D10" s="19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3" hidden="true" customHeight="false" outlineLevel="0" collapsed="false">
      <c r="A11" s="57" t="n">
        <v>2</v>
      </c>
      <c r="B11" s="57" t="s">
        <v>128</v>
      </c>
      <c r="C11" s="92" t="s">
        <v>2536</v>
      </c>
      <c r="D11" s="9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3" hidden="true" customHeight="false" outlineLevel="0" collapsed="false">
      <c r="A12" s="57" t="n">
        <v>3</v>
      </c>
      <c r="B12" s="57" t="n">
        <v>116</v>
      </c>
      <c r="C12" s="191" t="s">
        <v>2537</v>
      </c>
      <c r="D12" s="19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3" hidden="true" customHeight="false" outlineLevel="0" collapsed="false">
      <c r="A13" s="57" t="n">
        <v>4</v>
      </c>
      <c r="B13" s="57" t="n">
        <v>117</v>
      </c>
      <c r="C13" s="192" t="s">
        <v>2538</v>
      </c>
      <c r="D13" s="19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5" hidden="true" customHeight="false" outlineLevel="0" collapsed="false">
      <c r="A14" s="57" t="n">
        <v>5</v>
      </c>
      <c r="B14" s="57" t="n">
        <v>121</v>
      </c>
      <c r="C14" s="191" t="s">
        <v>140</v>
      </c>
      <c r="D14" s="191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3" hidden="true" customHeight="false" outlineLevel="0" collapsed="false">
      <c r="A15" s="57" t="n">
        <v>6</v>
      </c>
      <c r="B15" s="57" t="n">
        <v>122</v>
      </c>
      <c r="C15" s="191" t="s">
        <v>143</v>
      </c>
      <c r="D15" s="191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5" hidden="true" customHeight="false" outlineLevel="0" collapsed="false">
      <c r="A16" s="57" t="n">
        <v>7</v>
      </c>
      <c r="B16" s="57" t="n">
        <v>152</v>
      </c>
      <c r="C16" s="191" t="s">
        <v>247</v>
      </c>
      <c r="D16" s="19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3" hidden="true" customHeight="false" outlineLevel="0" collapsed="false">
      <c r="A17" s="57" t="n">
        <v>8</v>
      </c>
      <c r="B17" s="57" t="s">
        <v>2539</v>
      </c>
      <c r="C17" s="191" t="s">
        <v>2540</v>
      </c>
      <c r="D17" s="19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3" hidden="false" customHeight="false" outlineLevel="0" collapsed="false">
      <c r="A18" s="57" t="n">
        <v>9</v>
      </c>
      <c r="B18" s="57" t="s">
        <v>2541</v>
      </c>
      <c r="C18" s="191" t="s">
        <v>2542</v>
      </c>
      <c r="D18" s="191"/>
      <c r="E18" s="193" t="n">
        <v>1</v>
      </c>
      <c r="F18" s="193"/>
      <c r="G18" s="193" t="n">
        <v>1</v>
      </c>
      <c r="H18" s="193"/>
      <c r="I18" s="193" t="n">
        <v>1</v>
      </c>
      <c r="J18" s="193"/>
      <c r="K18" s="70"/>
      <c r="L18" s="70" t="n">
        <v>1</v>
      </c>
      <c r="M18" s="70"/>
      <c r="N18" s="70"/>
      <c r="O18" s="70"/>
      <c r="P18" s="70"/>
      <c r="Q18" s="70"/>
      <c r="R18" s="70"/>
      <c r="S18" s="70" t="n">
        <v>1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 t="n">
        <v>1</v>
      </c>
      <c r="AP18" s="70" t="n">
        <v>1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5.5" hidden="false" customHeight="false" outlineLevel="0" collapsed="false">
      <c r="A19" s="57" t="n">
        <v>10</v>
      </c>
      <c r="B19" s="57" t="n">
        <v>185</v>
      </c>
      <c r="C19" s="191" t="s">
        <v>2543</v>
      </c>
      <c r="D19" s="191"/>
      <c r="E19" s="193" t="n">
        <v>1</v>
      </c>
      <c r="F19" s="193"/>
      <c r="G19" s="193" t="n">
        <v>1</v>
      </c>
      <c r="H19" s="193"/>
      <c r="I19" s="193" t="n">
        <v>1</v>
      </c>
      <c r="J19" s="193"/>
      <c r="K19" s="70"/>
      <c r="L19" s="70" t="n">
        <v>1</v>
      </c>
      <c r="M19" s="70"/>
      <c r="N19" s="70"/>
      <c r="O19" s="70"/>
      <c r="P19" s="70"/>
      <c r="Q19" s="70"/>
      <c r="R19" s="70"/>
      <c r="S19" s="70" t="n">
        <v>1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 t="n">
        <v>1</v>
      </c>
      <c r="AP19" s="70" t="n">
        <v>1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5.5" hidden="true" customHeight="false" outlineLevel="0" collapsed="false">
      <c r="A20" s="57" t="n">
        <v>11</v>
      </c>
      <c r="B20" s="57" t="n">
        <v>186</v>
      </c>
      <c r="C20" s="191" t="s">
        <v>2544</v>
      </c>
      <c r="D20" s="191"/>
      <c r="E20" s="193"/>
      <c r="F20" s="193"/>
      <c r="G20" s="193"/>
      <c r="H20" s="193"/>
      <c r="I20" s="193"/>
      <c r="J20" s="193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5.5" hidden="true" customHeight="false" outlineLevel="0" collapsed="false">
      <c r="A21" s="57" t="n">
        <v>12</v>
      </c>
      <c r="B21" s="57" t="n">
        <v>187</v>
      </c>
      <c r="C21" s="191" t="s">
        <v>2545</v>
      </c>
      <c r="D21" s="191"/>
      <c r="E21" s="193"/>
      <c r="F21" s="193"/>
      <c r="G21" s="193"/>
      <c r="H21" s="193"/>
      <c r="I21" s="193"/>
      <c r="J21" s="193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5.5" hidden="true" customHeight="false" outlineLevel="0" collapsed="false">
      <c r="A22" s="57" t="n">
        <v>13</v>
      </c>
      <c r="B22" s="57" t="n">
        <v>257</v>
      </c>
      <c r="C22" s="191" t="s">
        <v>712</v>
      </c>
      <c r="D22" s="191"/>
      <c r="E22" s="193"/>
      <c r="F22" s="193"/>
      <c r="G22" s="193"/>
      <c r="H22" s="193"/>
      <c r="I22" s="193"/>
      <c r="J22" s="193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5" customFormat="true" ht="23" hidden="true" customHeight="false" outlineLevel="0" collapsed="false">
      <c r="A23" s="57" t="n">
        <v>14</v>
      </c>
      <c r="B23" s="57" t="n">
        <v>289</v>
      </c>
      <c r="C23" s="92" t="s">
        <v>857</v>
      </c>
      <c r="D23" s="194"/>
      <c r="E23" s="193"/>
      <c r="F23" s="193"/>
      <c r="G23" s="193"/>
      <c r="H23" s="193"/>
      <c r="I23" s="193"/>
      <c r="J23" s="193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5.5" hidden="true" customHeight="false" outlineLevel="0" collapsed="false">
      <c r="A24" s="57" t="n">
        <v>15</v>
      </c>
      <c r="B24" s="57" t="n">
        <v>296</v>
      </c>
      <c r="C24" s="191" t="s">
        <v>874</v>
      </c>
      <c r="D24" s="191"/>
      <c r="E24" s="193"/>
      <c r="F24" s="193"/>
      <c r="G24" s="193"/>
      <c r="H24" s="193"/>
      <c r="I24" s="193"/>
      <c r="J24" s="193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57.5" hidden="true" customHeight="false" outlineLevel="0" collapsed="false">
      <c r="A25" s="57" t="n">
        <v>16</v>
      </c>
      <c r="B25" s="57" t="s">
        <v>2546</v>
      </c>
      <c r="C25" s="191" t="s">
        <v>2547</v>
      </c>
      <c r="D25" s="191"/>
      <c r="E25" s="193"/>
      <c r="F25" s="193"/>
      <c r="G25" s="193"/>
      <c r="H25" s="193"/>
      <c r="I25" s="193"/>
      <c r="J25" s="193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5.5" hidden="false" customHeight="false" outlineLevel="0" collapsed="false">
      <c r="A26" s="196"/>
      <c r="B26" s="186"/>
      <c r="C26" s="187" t="s">
        <v>1518</v>
      </c>
      <c r="D26" s="187"/>
      <c r="E26" s="197"/>
      <c r="F26" s="197"/>
      <c r="G26" s="197"/>
      <c r="H26" s="197"/>
      <c r="I26" s="197"/>
      <c r="J26" s="197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9"/>
    </row>
    <row r="27" customFormat="false" ht="23" hidden="true" customHeight="false" outlineLevel="0" collapsed="false">
      <c r="A27" s="57" t="n">
        <v>17</v>
      </c>
      <c r="B27" s="57" t="s">
        <v>2548</v>
      </c>
      <c r="C27" s="200" t="s">
        <v>2549</v>
      </c>
      <c r="D27" s="200"/>
      <c r="E27" s="193"/>
      <c r="F27" s="193"/>
      <c r="G27" s="193"/>
      <c r="H27" s="193"/>
      <c r="I27" s="193"/>
      <c r="J27" s="193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3" hidden="true" customHeight="false" outlineLevel="0" collapsed="false">
      <c r="A28" s="57" t="n">
        <v>18</v>
      </c>
      <c r="B28" s="57" t="n">
        <v>93</v>
      </c>
      <c r="C28" s="200" t="s">
        <v>2550</v>
      </c>
      <c r="D28" s="200"/>
      <c r="E28" s="193"/>
      <c r="F28" s="193"/>
      <c r="G28" s="193"/>
      <c r="H28" s="193"/>
      <c r="I28" s="193"/>
      <c r="J28" s="193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5.5" hidden="true" customHeight="false" outlineLevel="0" collapsed="false">
      <c r="A29" s="57" t="n">
        <v>19</v>
      </c>
      <c r="B29" s="57" t="n">
        <v>94</v>
      </c>
      <c r="C29" s="92" t="s">
        <v>127</v>
      </c>
      <c r="D29" s="92"/>
      <c r="E29" s="193"/>
      <c r="F29" s="193"/>
      <c r="G29" s="193"/>
      <c r="H29" s="193"/>
      <c r="I29" s="193"/>
      <c r="J29" s="193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3" hidden="true" customHeight="false" outlineLevel="0" collapsed="false">
      <c r="A30" s="57" t="n">
        <v>20</v>
      </c>
      <c r="B30" s="57" t="n">
        <v>95</v>
      </c>
      <c r="C30" s="191" t="s">
        <v>2537</v>
      </c>
      <c r="D30" s="191"/>
      <c r="E30" s="193"/>
      <c r="F30" s="193"/>
      <c r="G30" s="193"/>
      <c r="H30" s="193"/>
      <c r="I30" s="193"/>
      <c r="J30" s="193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3" hidden="true" customHeight="false" outlineLevel="0" collapsed="false">
      <c r="A31" s="57" t="n">
        <v>21</v>
      </c>
      <c r="B31" s="57" t="n">
        <v>96</v>
      </c>
      <c r="C31" s="201" t="s">
        <v>2538</v>
      </c>
      <c r="D31" s="201"/>
      <c r="E31" s="193"/>
      <c r="F31" s="193"/>
      <c r="G31" s="193"/>
      <c r="H31" s="193"/>
      <c r="I31" s="193"/>
      <c r="J31" s="193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34.5" hidden="true" customHeight="false" outlineLevel="0" collapsed="false">
      <c r="A32" s="57" t="n">
        <v>22</v>
      </c>
      <c r="B32" s="57" t="s">
        <v>2551</v>
      </c>
      <c r="C32" s="200" t="s">
        <v>2552</v>
      </c>
      <c r="D32" s="200"/>
      <c r="E32" s="193"/>
      <c r="F32" s="193"/>
      <c r="G32" s="193"/>
      <c r="H32" s="193"/>
      <c r="I32" s="193"/>
      <c r="J32" s="193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5.5" hidden="true" customHeight="false" outlineLevel="0" collapsed="false">
      <c r="A33" s="57" t="n">
        <v>23</v>
      </c>
      <c r="B33" s="57" t="n">
        <v>101</v>
      </c>
      <c r="C33" s="200" t="s">
        <v>140</v>
      </c>
      <c r="D33" s="200"/>
      <c r="E33" s="193"/>
      <c r="F33" s="193"/>
      <c r="G33" s="193"/>
      <c r="H33" s="193"/>
      <c r="I33" s="193"/>
      <c r="J33" s="193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3" hidden="true" customHeight="false" outlineLevel="0" collapsed="false">
      <c r="A34" s="57" t="n">
        <v>24</v>
      </c>
      <c r="B34" s="57" t="n">
        <v>102</v>
      </c>
      <c r="C34" s="200" t="s">
        <v>143</v>
      </c>
      <c r="D34" s="200"/>
      <c r="E34" s="193"/>
      <c r="F34" s="193"/>
      <c r="G34" s="193"/>
      <c r="H34" s="193"/>
      <c r="I34" s="193"/>
      <c r="J34" s="193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5.5" hidden="true" customHeight="false" outlineLevel="0" collapsed="false">
      <c r="A35" s="57" t="n">
        <v>25</v>
      </c>
      <c r="B35" s="57" t="n">
        <v>117</v>
      </c>
      <c r="C35" s="200" t="s">
        <v>247</v>
      </c>
      <c r="D35" s="200"/>
      <c r="E35" s="193"/>
      <c r="F35" s="193"/>
      <c r="G35" s="193"/>
      <c r="H35" s="193"/>
      <c r="I35" s="193"/>
      <c r="J35" s="193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3" hidden="true" customHeight="false" outlineLevel="0" collapsed="false">
      <c r="A36" s="57" t="n">
        <v>26</v>
      </c>
      <c r="B36" s="57" t="s">
        <v>2553</v>
      </c>
      <c r="C36" s="200" t="s">
        <v>2540</v>
      </c>
      <c r="D36" s="200"/>
      <c r="E36" s="193"/>
      <c r="F36" s="193"/>
      <c r="G36" s="193"/>
      <c r="H36" s="193"/>
      <c r="I36" s="193"/>
      <c r="J36" s="193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3" hidden="true" customHeight="false" outlineLevel="0" collapsed="false">
      <c r="A37" s="57" t="n">
        <v>27</v>
      </c>
      <c r="B37" s="57" t="s">
        <v>2554</v>
      </c>
      <c r="C37" s="200" t="s">
        <v>2555</v>
      </c>
      <c r="D37" s="200"/>
      <c r="E37" s="193"/>
      <c r="F37" s="193"/>
      <c r="G37" s="193"/>
      <c r="H37" s="193"/>
      <c r="I37" s="193"/>
      <c r="J37" s="193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5.5" hidden="true" customHeight="false" outlineLevel="0" collapsed="false">
      <c r="A38" s="57" t="n">
        <v>28</v>
      </c>
      <c r="B38" s="57" t="n">
        <v>140</v>
      </c>
      <c r="C38" s="200" t="s">
        <v>2556</v>
      </c>
      <c r="D38" s="200"/>
      <c r="E38" s="193"/>
      <c r="F38" s="193"/>
      <c r="G38" s="193"/>
      <c r="H38" s="193"/>
      <c r="I38" s="193"/>
      <c r="J38" s="193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5.5" hidden="true" customHeight="false" outlineLevel="0" collapsed="false">
      <c r="A39" s="57" t="n">
        <v>29</v>
      </c>
      <c r="B39" s="57" t="n">
        <v>141</v>
      </c>
      <c r="C39" s="200" t="s">
        <v>2544</v>
      </c>
      <c r="D39" s="200"/>
      <c r="E39" s="193"/>
      <c r="F39" s="193"/>
      <c r="G39" s="193"/>
      <c r="H39" s="193"/>
      <c r="I39" s="193"/>
      <c r="J39" s="193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5.5" hidden="true" customHeight="false" outlineLevel="0" collapsed="false">
      <c r="A40" s="57" t="n">
        <v>30</v>
      </c>
      <c r="B40" s="57" t="n">
        <v>142</v>
      </c>
      <c r="C40" s="200" t="s">
        <v>2545</v>
      </c>
      <c r="D40" s="200"/>
      <c r="E40" s="193"/>
      <c r="F40" s="193"/>
      <c r="G40" s="193"/>
      <c r="H40" s="193"/>
      <c r="I40" s="193"/>
      <c r="J40" s="193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5.5" hidden="true" customHeight="false" outlineLevel="0" collapsed="false">
      <c r="A41" s="57" t="n">
        <v>31</v>
      </c>
      <c r="B41" s="57" t="n">
        <v>206</v>
      </c>
      <c r="C41" s="200" t="s">
        <v>874</v>
      </c>
      <c r="D41" s="200"/>
      <c r="E41" s="193"/>
      <c r="F41" s="193"/>
      <c r="G41" s="193"/>
      <c r="H41" s="193"/>
      <c r="I41" s="193"/>
      <c r="J41" s="193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4.5" hidden="true" customHeight="false" outlineLevel="0" collapsed="false">
      <c r="A42" s="57" t="n">
        <v>32</v>
      </c>
      <c r="B42" s="57" t="s">
        <v>2557</v>
      </c>
      <c r="C42" s="200" t="s">
        <v>2558</v>
      </c>
      <c r="D42" s="200"/>
      <c r="E42" s="193"/>
      <c r="F42" s="193"/>
      <c r="G42" s="193"/>
      <c r="H42" s="193"/>
      <c r="I42" s="193"/>
      <c r="J42" s="193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3" hidden="true" customHeight="false" outlineLevel="0" collapsed="false">
      <c r="A43" s="57" t="n">
        <v>33</v>
      </c>
      <c r="B43" s="57"/>
      <c r="C43" s="200" t="s">
        <v>2559</v>
      </c>
      <c r="D43" s="200"/>
      <c r="E43" s="193"/>
      <c r="F43" s="193"/>
      <c r="G43" s="193"/>
      <c r="H43" s="193"/>
      <c r="I43" s="193"/>
      <c r="J43" s="193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5.5" hidden="false" customHeight="false" outlineLevel="0" collapsed="false">
      <c r="A44" s="202"/>
      <c r="B44" s="203"/>
      <c r="C44" s="86" t="s">
        <v>2560</v>
      </c>
      <c r="D44" s="86"/>
      <c r="E44" s="204" t="n">
        <f aca="false">SUM(E10,E12,E13,E14,E15,E16,E18,E22,E23,E24,E25,E27,E28,E29,E30,E31,E32,E33,E34,E35,E37,E41,E42,E43)</f>
        <v>1</v>
      </c>
      <c r="F44" s="204" t="n">
        <f aca="false">SUM(F10,F12,F13,F14,F15,F16,F18,F22,F23,F24,F25,F27,F28,F29,F30,F31,F32,F33,F34,F35,F37,F41,F42,F43)</f>
        <v>0</v>
      </c>
      <c r="G44" s="204" t="n">
        <f aca="false">SUM(G10,G12,G13,G14,G15,G16,G18,G22,G23,G24,G25,G27,G28,G29,G30,G31,G32,G33,G34,G35,G37,G41,G42,G43)</f>
        <v>1</v>
      </c>
      <c r="H44" s="204" t="n">
        <f aca="false">SUM(H10,H12,H13,H14,H15,H16,H18,H22,H23,H24,H25,H27,H28,H29,H30,H31,H32,H33,H34,H35,H37,H41,H42,H43)</f>
        <v>0</v>
      </c>
      <c r="I44" s="204" t="n">
        <f aca="false">SUM(I10,I12,I13,I14,I15,I16,I18,I22,I23,I24,I25,I27,I28,I29,I30,I31,I32,I33,I34,I35,I37,I41,I42,I43)</f>
        <v>1</v>
      </c>
      <c r="J44" s="204" t="n">
        <f aca="false">SUM(J10,J12,J13,J14,J15,J16,J18,J22,J23,J24,J25,J27,J28,J29,J30,J31,J32,J33,J34,J35,J37,J41,J42,J43)</f>
        <v>0</v>
      </c>
      <c r="K44" s="205" t="n">
        <f aca="false">SUM(K10,K12,K13,K14,K15,K16,K18,K22,K23,K24,K25,K27,K28,K29,K30,K31,K32,K33,K34,K35,K37,K41,K42,K43)</f>
        <v>0</v>
      </c>
      <c r="L44" s="205" t="n">
        <f aca="false">SUM(L10,L12,L13,L14,L15,L16,L18,L22,L23,L24,L25,L27,L28,L29,L30,L31,L32,L33,L34,L35,L37,L41,L42,L43)</f>
        <v>1</v>
      </c>
      <c r="M44" s="205" t="n">
        <f aca="false">SUM(M10,M12,M13,M14,M15,M16,M18,M22,M23,M24,M25,M27,M28,M29,M30,M31,M32,M33,M34,M35,M37,M41,M42,M43)</f>
        <v>0</v>
      </c>
      <c r="N44" s="205" t="n">
        <f aca="false">SUM(N10,N12,N13,N14,N15,N16,N18,N22,N23,N24,N25,N27,N28,N29,N30,N31,N32,N33,N34,N35,N37,N41,N42,N43)</f>
        <v>0</v>
      </c>
      <c r="O44" s="205" t="n">
        <f aca="false">SUM(O10,O12,O13,O14,O15,O16,O18,O22,O23,O24,O25,O27,O28,O29,O30,O31,O32,O33,O34,O35,O37,O41,O42,O43)</f>
        <v>0</v>
      </c>
      <c r="P44" s="205" t="n">
        <f aca="false">SUM(P10,P12,P13,P14,P15,P16,P18,P22,P23,P24,P25,P27,P28,P29,P30,P31,P32,P33,P34,P35,P37,P41,P42,P43)</f>
        <v>0</v>
      </c>
      <c r="Q44" s="205" t="n">
        <f aca="false">SUM(Q10,Q12,Q13,Q14,Q15,Q16,Q18,Q22,Q23,Q24,Q25,Q27,Q28,Q29,Q30,Q31,Q32,Q33,Q34,Q35,Q37,Q41,Q42,Q43)</f>
        <v>0</v>
      </c>
      <c r="R44" s="205" t="n">
        <f aca="false">SUM(R10,R12,R13,R14,R15,R16,R18,R22,R23,R24,R25,R27,R28,R29,R30,R31,R32,R33,R34,R35,R37,R41,R42,R43)</f>
        <v>0</v>
      </c>
      <c r="S44" s="205" t="n">
        <f aca="false">SUM(S10,S12,S13,S14,S15,S16,S18,S22,S23,S24,S25,S27,S28,S29,S30,S31,S32,S33,S34,S35,S37,S41,S42,S43)</f>
        <v>1</v>
      </c>
      <c r="T44" s="205" t="n">
        <f aca="false">SUM(T10,T12,T13,T14,T15,T16,T18,T22,T23,T24,T25,T27,T28,T29,T30,T31,T32,T33,T34,T35,T37,T41,T42,T43)</f>
        <v>0</v>
      </c>
      <c r="U44" s="205" t="n">
        <f aca="false">SUM(U10,U12,U13,U14,U15,U16,U18,U22,U23,U24,U25,U27,U28,U29,U30,U31,U32,U33,U34,U35,U37,U41,U42,U43)</f>
        <v>0</v>
      </c>
      <c r="V44" s="205" t="n">
        <f aca="false">SUM(V10,V12,V13,V14,V15,V16,V18,V22,V23,V24,V25,V27,V28,V29,V30,V31,V32,V33,V34,V35,V37,V41,V42,V43)</f>
        <v>0</v>
      </c>
      <c r="W44" s="205" t="n">
        <f aca="false">SUM(W10,W12,W13,W14,W15,W16,W18,W22,W23,W24,W25,W27,W28,W29,W30,W31,W32,W33,W34,W35,W37,W41,W42,W43)</f>
        <v>0</v>
      </c>
      <c r="X44" s="205" t="n">
        <f aca="false">SUM(X10,X12,X13,X14,X15,X16,X18,X22,X23,X24,X25,X27,X28,X29,X30,X31,X32,X33,X34,X35,X37,X41,X42,X43)</f>
        <v>0</v>
      </c>
      <c r="Y44" s="205" t="n">
        <f aca="false">SUM(Y10,Y12,Y13,Y14,Y15,Y16,Y18,Y22,Y23,Y24,Y25,Y27,Y28,Y29,Y30,Y31,Y32,Y33,Y34,Y35,Y37,Y41,Y42,Y43)</f>
        <v>0</v>
      </c>
      <c r="Z44" s="205" t="n">
        <f aca="false">SUM(Z10,Z12,Z13,Z14,Z15,Z16,Z18,Z22,Z23,Z24,Z25,Z27,Z28,Z29,Z30,Z31,Z32,Z33,Z34,Z35,Z37,Z41,Z42,Z43)</f>
        <v>0</v>
      </c>
      <c r="AA44" s="205" t="n">
        <f aca="false">SUM(AA10,AA12,AA13,AA14,AA15,AA16,AA18,AA22,AA23,AA24,AA25,AA27,AA28,AA29,AA30,AA31,AA32,AA33,AA34,AA35,AA37,AA41,AA42,AA43)</f>
        <v>0</v>
      </c>
      <c r="AB44" s="205" t="n">
        <f aca="false">SUM(AB10,AB12,AB13,AB14,AB15,AB16,AB18,AB22,AB23,AB24,AB25,AB27,AB28,AB29,AB30,AB31,AB32,AB33,AB34,AB35,AB37,AB41,AB42,AB43)</f>
        <v>0</v>
      </c>
      <c r="AC44" s="205" t="n">
        <f aca="false">SUM(AC10,AC12,AC13,AC14,AC15,AC16,AC18,AC22,AC23,AC24,AC25,AC27,AC28,AC29,AC30,AC31,AC32,AC33,AC34,AC35,AC37,AC41,AC42,AC43)</f>
        <v>0</v>
      </c>
      <c r="AD44" s="205" t="n">
        <f aca="false">SUM(AD10,AD12,AD13,AD14,AD15,AD16,AD18,AD22,AD23,AD24,AD25,AD27,AD28,AD29,AD30,AD31,AD32,AD33,AD34,AD35,AD37,AD41,AD42,AD43)</f>
        <v>0</v>
      </c>
      <c r="AE44" s="205" t="n">
        <f aca="false">SUM(AE10,AE12,AE13,AE14,AE15,AE16,AE18,AE22,AE23,AE24,AE25,AE27,AE28,AE29,AE30,AE31,AE32,AE33,AE34,AE35,AE37,AE41,AE42,AE43)</f>
        <v>0</v>
      </c>
      <c r="AF44" s="205" t="n">
        <f aca="false">SUM(AF10,AF12,AF13,AF14,AF15,AF16,AF18,AF22,AF23,AF24,AF25,AF27,AF28,AF29,AF30,AF31,AF32,AF33,AF34,AF35,AF37,AF41,AF42,AF43)</f>
        <v>0</v>
      </c>
      <c r="AG44" s="205" t="n">
        <f aca="false">SUM(AG10,AG12,AG13,AG14,AG15,AG16,AG18,AG22,AG23,AG24,AG25,AG27,AG28,AG29,AG30,AG31,AG32,AG33,AG34,AG35,AG37,AG41,AG42,AG43)</f>
        <v>0</v>
      </c>
      <c r="AH44" s="205" t="n">
        <f aca="false">SUM(AH10,AH12,AH13,AH14,AH15,AH16,AH18,AH22,AH23,AH24,AH25,AH27,AH28,AH29,AH30,AH31,AH32,AH33,AH34,AH35,AH37,AH41,AH42,AH43)</f>
        <v>0</v>
      </c>
      <c r="AI44" s="205" t="n">
        <f aca="false">SUM(AI10,AI12,AI13,AI14,AI15,AI16,AI18,AI22,AI23,AI24,AI25,AI27,AI28,AI29,AI30,AI31,AI32,AI33,AI34,AI35,AI37,AI41,AI42,AI43)</f>
        <v>0</v>
      </c>
      <c r="AJ44" s="205" t="n">
        <f aca="false">SUM(AJ10,AJ12,AJ13,AJ14,AJ15,AJ16,AJ18,AJ22,AJ23,AJ24,AJ25,AJ27,AJ28,AJ29,AJ30,AJ31,AJ32,AJ33,AJ34,AJ35,AJ37,AJ41,AJ42,AJ43)</f>
        <v>0</v>
      </c>
      <c r="AK44" s="205" t="n">
        <f aca="false">SUM(AK10,AK12,AK13,AK14,AK15,AK16,AK18,AK22,AK23,AK24,AK25,AK27,AK28,AK29,AK30,AK31,AK32,AK33,AK34,AK35,AK37,AK41,AK42,AK43)</f>
        <v>0</v>
      </c>
      <c r="AL44" s="205" t="n">
        <f aca="false">SUM(AL10,AL12,AL13,AL14,AL15,AL16,AL18,AL22,AL23,AL24,AL25,AL27,AL28,AL29,AL30,AL31,AL32,AL33,AL34,AL35,AL37,AL41,AL42,AL43)</f>
        <v>0</v>
      </c>
      <c r="AM44" s="205" t="n">
        <f aca="false">SUM(AM10,AM12,AM13,AM14,AM15,AM16,AM18,AM22,AM23,AM24,AM25,AM27,AM28,AM29,AM30,AM31,AM32,AM33,AM34,AM35,AM37,AM41,AM42,AM43)</f>
        <v>0</v>
      </c>
      <c r="AN44" s="205" t="n">
        <f aca="false">SUM(AN10,AN12,AN13,AN14,AN15,AN16,AN18,AN22,AN23,AN24,AN25,AN27,AN28,AN29,AN30,AN31,AN32,AN33,AN34,AN35,AN37,AN41,AN42,AN43)</f>
        <v>0</v>
      </c>
      <c r="AO44" s="205" t="n">
        <f aca="false">SUM(AO10,AO12,AO13,AO14,AO15,AO16,AO18,AO22,AO23,AO24,AO25,AO27,AO28,AO29,AO30,AO31,AO32,AO33,AO34,AO35,AO37,AO41,AO42,AO43)</f>
        <v>1</v>
      </c>
      <c r="AP44" s="205" t="n">
        <f aca="false">SUM(AP10,AP12,AP13,AP14,AP15,AP16,AP18,AP22,AP23,AP24,AP25,AP27,AP28,AP29,AP30,AP31,AP32,AP33,AP34,AP35,AP37,AP41,AP42,AP43)</f>
        <v>1</v>
      </c>
      <c r="AQ44" s="205" t="n">
        <f aca="false">SUM(AQ10,AQ12,AQ13,AQ14,AQ15,AQ16,AQ18,AQ22,AQ23,AQ24,AQ25,AQ27,AQ28,AQ29,AQ30,AQ31,AQ32,AQ33,AQ34,AQ35,AQ37,AQ41,AQ42,AQ43)</f>
        <v>0</v>
      </c>
      <c r="AR44" s="205" t="n">
        <f aca="false">SUM(AR10,AR12,AR13,AR14,AR15,AR16,AR18,AR22,AR23,AR24,AR25,AR27,AR28,AR29,AR30,AR31,AR32,AR33,AR34,AR35,AR37,AR41,AR42,AR43)</f>
        <v>0</v>
      </c>
      <c r="AS44" s="205" t="n">
        <f aca="false">SUM(AS10,AS12,AS13,AS14,AS15,AS16,AS18,AS22,AS23,AS24,AS25,AS27,AS28,AS29,AS30,AS31,AS32,AS33,AS34,AS35,AS37,AS41,AS42,AS43)</f>
        <v>0</v>
      </c>
      <c r="AT44" s="205" t="n">
        <f aca="false">SUM(AT10,AT12,AT13,AT14,AT15,AT16,AT18,AT22,AT23,AT24,AT25,AT27,AT28,AT29,AT30,AT31,AT32,AT33,AT34,AT35,AT37,AT41,AT42,AT43)</f>
        <v>0</v>
      </c>
      <c r="AU44" s="205" t="n">
        <f aca="false">SUM(AU10,AU12,AU13,AU14,AU15,AU16,AU18,AU22,AU23,AU24,AU25,AU27,AU28,AU29,AU30,AU31,AU32,AU33,AU34,AU35,AU37,AU41,AU42,AU43)</f>
        <v>0</v>
      </c>
      <c r="AV44" s="205" t="n">
        <f aca="false">SUM(AV10,AV12,AV13,AV14,AV15,AV16,AV18,AV22,AV23,AV24,AV25,AV27,AV28,AV29,AV30,AV31,AV32,AV33,AV34,AV35,AV37,AV41,AV42,AV43)</f>
        <v>0</v>
      </c>
      <c r="AW44" s="205" t="n">
        <f aca="false">SUM(AW10,AW12,AW13,AW14,AW15,AW16,AW18,AW22,AW23,AW24,AW25,AW27,AW28,AW29,AW30,AW31,AW32,AW33,AW34,AW35,AW37,AW41,AW42,AW43)</f>
        <v>0</v>
      </c>
      <c r="AX44" s="205" t="n">
        <f aca="false">SUM(AX10,AX12,AX13,AX14,AX15,AX16,AX18,AX22,AX23,AX24,AX25,AX27,AX28,AX29,AX30,AX31,AX32,AX33,AX34,AX35,AX37,AX41,AX42,AX43)</f>
        <v>0</v>
      </c>
      <c r="AY44" s="205" t="n">
        <f aca="false">SUM(AY10,AY12,AY13,AY14,AY15,AY16,AY18,AY22,AY23,AY24,AY25,AY27,AY28,AY29,AY30,AY31,AY32,AY33,AY34,AY35,AY37,AY41,AY42,AY43)</f>
        <v>0</v>
      </c>
      <c r="AZ44" s="205" t="n">
        <f aca="false">SUM(AZ10,AZ12,AZ13,AZ14,AZ15,AZ16,AZ18,AZ22,AZ23,AZ24,AZ25,AZ27,AZ28,AZ29,AZ30,AZ31,AZ32,AZ33,AZ34,AZ35,AZ37,AZ41,AZ42,AZ43)</f>
        <v>0</v>
      </c>
      <c r="BA44" s="205" t="n">
        <f aca="false">SUM(BA10,BA12,BA13,BA14,BA15,BA16,BA18,BA22,BA23,BA24,BA25,BA27,BA28,BA29,BA30,BA31,BA32,BA33,BA34,BA35,BA37,BA41,BA42,BA43)</f>
        <v>0</v>
      </c>
      <c r="BB44" s="184"/>
      <c r="BC44" s="184"/>
      <c r="BD44" s="184"/>
      <c r="BE44" s="184"/>
      <c r="BF44" s="184"/>
    </row>
    <row r="45" customFormat="false" ht="12.5" hidden="false" customHeight="false" outlineLevel="0" collapsed="false">
      <c r="A45" s="206"/>
      <c r="B45" s="207"/>
      <c r="C45" s="191" t="s">
        <v>2377</v>
      </c>
      <c r="D45" s="86"/>
      <c r="E45" s="70" t="n">
        <v>1</v>
      </c>
      <c r="F45" s="70"/>
      <c r="G45" s="70" t="n">
        <v>1</v>
      </c>
      <c r="H45" s="70"/>
      <c r="I45" s="70" t="n">
        <v>1</v>
      </c>
      <c r="J45" s="70"/>
      <c r="K45" s="70"/>
      <c r="L45" s="70" t="n">
        <v>1</v>
      </c>
      <c r="M45" s="70"/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4"/>
      <c r="BC45" s="184"/>
      <c r="BD45" s="184"/>
      <c r="BE45" s="184"/>
      <c r="BF45" s="184"/>
    </row>
    <row r="46" customFormat="false" ht="12.5" hidden="false" customHeight="false" outlineLevel="0" collapsed="false">
      <c r="A46" s="208"/>
      <c r="B46" s="209"/>
      <c r="C46" s="191" t="s">
        <v>2378</v>
      </c>
      <c r="D46" s="86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4"/>
      <c r="BC46" s="184"/>
      <c r="BD46" s="184"/>
      <c r="BE46" s="184"/>
      <c r="BF46" s="184"/>
    </row>
    <row r="47" customFormat="false" ht="15.75" hidden="false" customHeight="true" outlineLevel="0" collapsed="false">
      <c r="A47" s="168"/>
      <c r="B47" s="210"/>
      <c r="C47" s="211"/>
      <c r="D47" s="212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184"/>
      <c r="BC47" s="184"/>
      <c r="BD47" s="184"/>
      <c r="BE47" s="184"/>
      <c r="BF47" s="184"/>
    </row>
    <row r="48" customFormat="false" ht="12" hidden="false" customHeight="true" outlineLevel="0" collapsed="false">
      <c r="A48" s="211"/>
      <c r="B48" s="211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5"/>
      <c r="AK48" s="216"/>
      <c r="AL48" s="216"/>
      <c r="AM48" s="216"/>
      <c r="AN48" s="216"/>
      <c r="AO48" s="216"/>
      <c r="AP48" s="1"/>
      <c r="AQ48" s="14"/>
      <c r="AR48" s="14"/>
      <c r="AS48" s="14"/>
      <c r="AT48" s="14"/>
      <c r="AU48" s="14"/>
      <c r="AV48" s="14"/>
      <c r="AW48" s="14"/>
      <c r="AX48" s="214"/>
      <c r="AY48" s="214"/>
      <c r="AZ48" s="214"/>
      <c r="BA48" s="214"/>
    </row>
    <row r="49" customFormat="false" ht="13" hidden="false" customHeight="true" outlineLevel="0" collapsed="false">
      <c r="E49" s="217"/>
      <c r="AJ49" s="218" t="s">
        <v>2386</v>
      </c>
      <c r="AK49" s="218"/>
      <c r="AL49" s="218"/>
      <c r="AM49" s="216"/>
      <c r="AN49" s="216"/>
      <c r="AO49" s="216"/>
      <c r="AP49" s="1"/>
      <c r="AQ49" s="95"/>
      <c r="AR49" s="95"/>
      <c r="AS49" s="95"/>
      <c r="AT49" s="102"/>
      <c r="AU49" s="97" t="s">
        <v>2387</v>
      </c>
      <c r="AV49" s="97"/>
      <c r="AW49" s="97"/>
      <c r="AY49" s="219"/>
      <c r="AZ49" s="219"/>
    </row>
    <row r="50" customFormat="false" ht="13" hidden="false" customHeight="true" outlineLevel="0" collapsed="false">
      <c r="E50" s="220"/>
      <c r="AJ50" s="1"/>
      <c r="AK50" s="1"/>
      <c r="AL50" s="1"/>
      <c r="AM50" s="1"/>
      <c r="AN50" s="98"/>
      <c r="AO50" s="98"/>
      <c r="AP50" s="221"/>
      <c r="AQ50" s="99" t="s">
        <v>2388</v>
      </c>
      <c r="AR50" s="99"/>
      <c r="AS50" s="99"/>
      <c r="AT50" s="102"/>
      <c r="AU50" s="99" t="s">
        <v>2389</v>
      </c>
      <c r="AV50" s="99"/>
      <c r="AW50" s="99"/>
      <c r="AY50" s="219"/>
      <c r="AZ50" s="219"/>
    </row>
    <row r="51" customFormat="false" ht="13" hidden="false" customHeight="true" outlineLevel="0" collapsed="false">
      <c r="E51" s="220"/>
      <c r="AJ51" s="164" t="s">
        <v>2390</v>
      </c>
      <c r="AK51" s="164"/>
      <c r="AL51" s="164"/>
      <c r="AM51" s="1"/>
      <c r="AN51" s="1"/>
      <c r="AO51" s="1"/>
      <c r="AP51" s="221"/>
      <c r="AQ51" s="95"/>
      <c r="AR51" s="95"/>
      <c r="AS51" s="95"/>
      <c r="AT51" s="102"/>
      <c r="AU51" s="97" t="s">
        <v>2391</v>
      </c>
      <c r="AV51" s="97"/>
      <c r="AW51" s="97"/>
      <c r="AY51" s="219"/>
      <c r="AZ51" s="219"/>
    </row>
    <row r="52" customFormat="false" ht="13" hidden="false" customHeight="false" outlineLevel="0" collapsed="false">
      <c r="AJ52" s="1"/>
      <c r="AK52" s="1"/>
      <c r="AL52" s="1"/>
      <c r="AM52" s="1"/>
      <c r="AN52" s="221"/>
      <c r="AO52" s="221"/>
      <c r="AP52" s="221"/>
      <c r="AQ52" s="99" t="s">
        <v>2388</v>
      </c>
      <c r="AR52" s="99"/>
      <c r="AS52" s="99"/>
      <c r="AT52" s="221"/>
      <c r="AU52" s="99" t="s">
        <v>2389</v>
      </c>
      <c r="AV52" s="99"/>
      <c r="AW52" s="99"/>
      <c r="AY52" s="219"/>
      <c r="AZ52" s="219"/>
    </row>
    <row r="53" customFormat="false" ht="13" hidden="false" customHeight="false" outlineLevel="0" collapsed="false">
      <c r="AJ53" s="1"/>
      <c r="AK53" s="1"/>
      <c r="AL53" s="1"/>
      <c r="AM53" s="1"/>
      <c r="AN53" s="105"/>
      <c r="AO53" s="105"/>
      <c r="AP53" s="105"/>
      <c r="AQ53" s="106"/>
      <c r="AR53" s="106"/>
      <c r="AS53" s="106"/>
      <c r="AT53" s="106"/>
      <c r="AU53" s="106"/>
      <c r="AV53" s="222"/>
      <c r="AW53" s="106"/>
      <c r="AX53" s="49"/>
      <c r="AY53" s="106"/>
      <c r="AZ53" s="223"/>
    </row>
    <row r="54" customFormat="false" ht="13" hidden="false" customHeight="true" outlineLevel="0" collapsed="false">
      <c r="AD54" s="224"/>
      <c r="AE54" s="224"/>
      <c r="AF54" s="225"/>
      <c r="AG54" s="225"/>
      <c r="AH54" s="225"/>
      <c r="AJ54" s="105" t="s">
        <v>2392</v>
      </c>
      <c r="AK54" s="1"/>
      <c r="AL54" s="165" t="s">
        <v>2393</v>
      </c>
      <c r="AM54" s="165"/>
      <c r="AN54" s="165"/>
      <c r="AO54" s="221"/>
      <c r="AP54" s="1"/>
      <c r="AQ54" s="1"/>
      <c r="AR54" s="1"/>
      <c r="AS54" s="226"/>
      <c r="AT54" s="226"/>
      <c r="AU54" s="226"/>
      <c r="AV54" s="226"/>
      <c r="AW54" s="1"/>
    </row>
    <row r="55" customFormat="false" ht="13" hidden="false" customHeight="true" outlineLevel="0" collapsed="false">
      <c r="E55" s="227"/>
      <c r="AI55" s="219"/>
      <c r="AJ55" s="109" t="s">
        <v>2394</v>
      </c>
      <c r="AK55" s="109"/>
      <c r="AL55" s="109"/>
      <c r="AM55" s="228" t="s">
        <v>2395</v>
      </c>
      <c r="AN55" s="228"/>
      <c r="AO55" s="228"/>
      <c r="AP55" s="228"/>
      <c r="AQ55" s="228"/>
      <c r="AR55" s="221"/>
      <c r="AS55" s="221"/>
      <c r="AT55" s="221"/>
      <c r="AU55" s="221"/>
      <c r="AV55" s="221"/>
      <c r="AW55" s="1"/>
    </row>
    <row r="56" customFormat="false" ht="15" hidden="false" customHeight="true" outlineLevel="0" collapsed="false">
      <c r="AJ56" s="105" t="s">
        <v>2396</v>
      </c>
      <c r="AK56" s="1"/>
      <c r="AL56" s="229" t="s">
        <v>2393</v>
      </c>
      <c r="AM56" s="229"/>
      <c r="AN56" s="229"/>
      <c r="AO56" s="1"/>
      <c r="AP56" s="230"/>
      <c r="AQ56" s="230"/>
      <c r="AR56" s="230"/>
      <c r="AS56" s="230"/>
      <c r="AT56" s="221"/>
      <c r="AU56" s="221"/>
      <c r="AV56" s="221"/>
      <c r="AW56" s="1"/>
    </row>
    <row r="57" customFormat="false" ht="15" hidden="false" customHeight="true" outlineLevel="0" collapsed="false">
      <c r="AJ57" s="1" t="s">
        <v>2481</v>
      </c>
      <c r="AK57" s="1"/>
      <c r="AL57" s="231" t="s">
        <v>2398</v>
      </c>
      <c r="AM57" s="231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D7FF31D6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24-01-09T14:47:58Z</cp:lastPrinted>
  <dcterms:modified xsi:type="dcterms:W3CDTF">2024-01-09T14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58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7FF31D6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емидів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8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